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epartment Nos." sheetId="1" state="visible" r:id="rId2"/>
    <sheet name="GF Rev" sheetId="2" state="visible" r:id="rId3"/>
    <sheet name="Expense Summary" sheetId="3" state="visible" r:id="rId4"/>
    <sheet name="GF10000" sheetId="4" state="visible" r:id="rId5"/>
    <sheet name="GF13000" sheetId="5" state="visible" r:id="rId6"/>
    <sheet name="GF14000" sheetId="6" state="visible" r:id="rId7"/>
    <sheet name="GF14100" sheetId="7" state="visible" r:id="rId8"/>
    <sheet name="GF15300" sheetId="8" state="visible" r:id="rId9"/>
    <sheet name="GF15450" sheetId="9" state="visible" r:id="rId10"/>
    <sheet name="GF15500" sheetId="10" state="visible" r:id="rId11"/>
    <sheet name="GF15550" sheetId="11" state="visible" r:id="rId12"/>
    <sheet name="GF15600" sheetId="12" state="visible" r:id="rId13"/>
    <sheet name="GF15650" sheetId="13" state="visible" r:id="rId14"/>
    <sheet name="GF15950" sheetId="14" state="visible" r:id="rId15"/>
    <sheet name="GF21500" sheetId="15" state="visible" r:id="rId16"/>
    <sheet name="GF21800" sheetId="16" state="visible" r:id="rId17"/>
    <sheet name="GF22000" sheetId="17" state="visible" r:id="rId18"/>
    <sheet name="GF24000" sheetId="18" state="visible" r:id="rId19"/>
    <sheet name="GF24500" sheetId="19" state="visible" r:id="rId20"/>
    <sheet name="GF27000" sheetId="20" state="visible" r:id="rId21"/>
    <sheet name="GF27500" sheetId="21" state="visible" r:id="rId22"/>
    <sheet name="GF28000" sheetId="22" state="visible" r:id="rId23"/>
    <sheet name="GF28100" sheetId="23" state="visible" r:id="rId24"/>
    <sheet name="GF33000" sheetId="24" state="visible" r:id="rId25"/>
    <sheet name="GF33260" sheetId="25" state="visible" r:id="rId26"/>
    <sheet name="GF34200" sheetId="26" state="visible" r:id="rId27"/>
    <sheet name="GF36000" sheetId="27" state="visible" r:id="rId28"/>
    <sheet name="GF37000" sheetId="28" state="visible" r:id="rId29"/>
    <sheet name="GF39100" sheetId="29" state="visible" r:id="rId30"/>
    <sheet name="GF39200" sheetId="30" state="visible" r:id="rId31"/>
    <sheet name="GF42000" sheetId="31" state="visible" r:id="rId32"/>
    <sheet name="GF49000" sheetId="32" state="visible" r:id="rId33"/>
    <sheet name="GF51000" sheetId="33" state="visible" r:id="rId34"/>
    <sheet name="GF54000" sheetId="34" state="visible" r:id="rId35"/>
    <sheet name="GF55200" sheetId="35" state="visible" r:id="rId36"/>
    <sheet name="GF55400" sheetId="36" state="visible" r:id="rId37"/>
    <sheet name="GF61000" sheetId="37" state="visible" r:id="rId38"/>
    <sheet name="GF61900" sheetId="38" state="visible" r:id="rId39"/>
    <sheet name="GF65100" sheetId="39" state="visible" r:id="rId40"/>
    <sheet name="GF71300" sheetId="40" state="visible" r:id="rId41"/>
    <sheet name="GF75000" sheetId="41" state="visible" r:id="rId42"/>
    <sheet name="GF75630" sheetId="42" state="visible" r:id="rId43"/>
    <sheet name="GF76300" sheetId="43" state="visible" r:id="rId44"/>
    <sheet name="GF76400" sheetId="44" state="visible" r:id="rId45"/>
    <sheet name="Benefits" sheetId="45" state="visible" r:id="rId46"/>
    <sheet name="GF26000 legacy" sheetId="46" state="visible" r:id="rId47"/>
    <sheet name="GF28110 legacy" sheetId="47" state="visible" r:id="rId48"/>
    <sheet name="GF41000 legacy" sheetId="48" state="visible" r:id="rId49"/>
    <sheet name="GF44100 legacy" sheetId="49" state="visible" r:id="rId50"/>
    <sheet name="GF45410 legacy" sheetId="50" state="visible" r:id="rId51"/>
    <sheet name="GF71400 legacy" sheetId="51" state="visible" r:id="rId52"/>
  </sheets>
  <definedNames>
    <definedName function="false" hidden="false" localSheetId="1" name="_xlnm.Print_Titles" vbProcedure="false">'GF Rev'!$2:$4</definedName>
    <definedName function="false" hidden="false" localSheetId="3" name="_xlnm.Print_Titles" vbProcedure="false">GF10000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</rPr>
          <t xml:space="preserve">software for deed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12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emp coll order, will loose some value due to appeals
Pers Property Audit FY12 add $500,0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2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fees for tax comm tags mai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12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ax abatement fee in lieu of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8</xdr:row>
                <xdr:rowOff>3</xdr:rowOff>
              </xdr:from>
              <xdr:to>
                <xdr:col>12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include 1 month arrears at year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3</xdr:row>
                <xdr:rowOff>7</xdr:rowOff>
              </xdr:from>
              <xdr:to>
                <xdr:col>24</xdr:col>
                <xdr:colOff>51</xdr:colOff>
                <xdr:row>40</xdr:row>
                <xdr:rowOff>13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</rPr>
          <t xml:space="preserve">paymenr  for FY11 may not be recd til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73</xdr:row>
                <xdr:rowOff>7</xdr:rowOff>
              </xdr:from>
              <xdr:to>
                <xdr:col>29</xdr:col>
                <xdr:colOff>9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sz val="8"/>
            <color rgb="FF000000"/>
            <rFont val="Tahoma"/>
            <family val="2"/>
          </rPr>
          <t xml:space="preserve">negative is an incr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0</xdr:row>
                <xdr:rowOff>2</xdr:rowOff>
              </xdr:from>
              <xdr:to>
                <xdr:col>29</xdr:col>
                <xdr:colOff>-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ull time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11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art time activities coordin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1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131.25/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9</xdr:row>
                <xdr:rowOff>7</xdr:rowOff>
              </xdr:from>
              <xdr:to>
                <xdr:col>28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5" uniqueCount="1106">
  <si>
    <t xml:space="preserve">Number</t>
  </si>
  <si>
    <t xml:space="preserve">Department Name</t>
  </si>
  <si>
    <t xml:space="preserve">General Government</t>
  </si>
  <si>
    <t xml:space="preserve">Adult Corrections</t>
  </si>
  <si>
    <t xml:space="preserve">Executive (Board of Comm)</t>
  </si>
  <si>
    <t xml:space="preserve">Agricultural Resources</t>
  </si>
  <si>
    <t xml:space="preserve">Elections</t>
  </si>
  <si>
    <t xml:space="preserve">Airport Authority</t>
  </si>
  <si>
    <t xml:space="preserve">Board of Registrars</t>
  </si>
  <si>
    <t xml:space="preserve">Animal Shelter</t>
  </si>
  <si>
    <t xml:space="preserve">Law</t>
  </si>
  <si>
    <t xml:space="preserve">Board of Equalization</t>
  </si>
  <si>
    <t xml:space="preserve">Tax Commissioner</t>
  </si>
  <si>
    <t xml:space="preserve">Tax Assessors</t>
  </si>
  <si>
    <t xml:space="preserve">Clean &amp; Beautiful</t>
  </si>
  <si>
    <t xml:space="preserve">Risk Management</t>
  </si>
  <si>
    <t xml:space="preserve">Clerk of Superior Court</t>
  </si>
  <si>
    <t xml:space="preserve">Internal Audit</t>
  </si>
  <si>
    <t xml:space="preserve">Community Action Programs</t>
  </si>
  <si>
    <t xml:space="preserve">Gen Gov Bldgs</t>
  </si>
  <si>
    <t xml:space="preserve">Coroner</t>
  </si>
  <si>
    <t xml:space="preserve">General Administration fees</t>
  </si>
  <si>
    <t xml:space="preserve">Dial-A-Ride Transit</t>
  </si>
  <si>
    <t xml:space="preserve">Superior Court</t>
  </si>
  <si>
    <t xml:space="preserve">District Attorney</t>
  </si>
  <si>
    <t xml:space="preserve">Economic Dev &amp; Assistance</t>
  </si>
  <si>
    <t xml:space="preserve">Victims Assistance</t>
  </si>
  <si>
    <t xml:space="preserve">Emergency Management</t>
  </si>
  <si>
    <t xml:space="preserve">Magistrate Court</t>
  </si>
  <si>
    <t xml:space="preserve">EMS</t>
  </si>
  <si>
    <t xml:space="preserve">Probate Court</t>
  </si>
  <si>
    <t xml:space="preserve">Juvenile Court</t>
  </si>
  <si>
    <t xml:space="preserve">Forest Resources</t>
  </si>
  <si>
    <t xml:space="preserve">Grand Jury</t>
  </si>
  <si>
    <t xml:space="preserve">Public Defender</t>
  </si>
  <si>
    <t xml:space="preserve">Misdemeanor Probation</t>
  </si>
  <si>
    <t xml:space="preserve">Sheriff</t>
  </si>
  <si>
    <t xml:space="preserve">Health Dept</t>
  </si>
  <si>
    <t xml:space="preserve">Jail operations</t>
  </si>
  <si>
    <t xml:space="preserve">Highways &amp; Streets</t>
  </si>
  <si>
    <t xml:space="preserve">HYDRA</t>
  </si>
  <si>
    <t xml:space="preserve">Public Works</t>
  </si>
  <si>
    <t xml:space="preserve">Library Administration</t>
  </si>
  <si>
    <t xml:space="preserve">Adult Basic Education (Lit. Ctr.)</t>
  </si>
  <si>
    <t xml:space="preserve">Water Authority</t>
  </si>
  <si>
    <t xml:space="preserve">Maintenance Shop</t>
  </si>
  <si>
    <t xml:space="preserve">Mental Health</t>
  </si>
  <si>
    <t xml:space="preserve">Welfare/DFACS</t>
  </si>
  <si>
    <t xml:space="preserve">Senior Center</t>
  </si>
  <si>
    <t xml:space="preserve">Recreation</t>
  </si>
  <si>
    <t xml:space="preserve">admin</t>
  </si>
  <si>
    <t xml:space="preserve">BUDGET WORKSHEET FISCAL YEAR</t>
  </si>
  <si>
    <t xml:space="preserve">ACTUAL</t>
  </si>
  <si>
    <t xml:space="preserve">Comm.</t>
  </si>
  <si>
    <t xml:space="preserve">%</t>
  </si>
  <si>
    <t xml:space="preserve">HART COUNTY GENERAL FUND</t>
  </si>
  <si>
    <t xml:space="preserve">FYR</t>
  </si>
  <si>
    <t xml:space="preserve">Actual</t>
  </si>
  <si>
    <t xml:space="preserve">Mth. Actual</t>
  </si>
  <si>
    <t xml:space="preserve">Projected</t>
  </si>
  <si>
    <t xml:space="preserve">Budget</t>
  </si>
  <si>
    <t xml:space="preserve">Projected-</t>
  </si>
  <si>
    <t xml:space="preserve">Admin.</t>
  </si>
  <si>
    <t xml:space="preserve">Approved</t>
  </si>
  <si>
    <t xml:space="preserve">Change</t>
  </si>
  <si>
    <t xml:space="preserve">REVENUES SUMMARY</t>
  </si>
  <si>
    <t xml:space="preserve">under budget</t>
  </si>
  <si>
    <t xml:space="preserve">11-12</t>
  </si>
  <si>
    <t xml:space="preserve">2010-2011</t>
  </si>
  <si>
    <t xml:space="preserve">Real &amp; Person. Current Year </t>
  </si>
  <si>
    <t xml:space="preserve">Timber--Current Year </t>
  </si>
  <si>
    <t xml:space="preserve">Real &amp; Person. Prior Year</t>
  </si>
  <si>
    <t xml:space="preserve">Assessment Penalty</t>
  </si>
  <si>
    <t xml:space="preserve">Motor Vehicle- Current Year </t>
  </si>
  <si>
    <t xml:space="preserve">Mobile Home- Current Year </t>
  </si>
  <si>
    <t xml:space="preserve">Mobile Home- Prior Year</t>
  </si>
  <si>
    <t xml:space="preserve">Heavy Equipment</t>
  </si>
  <si>
    <t xml:space="preserve">Intangibles Reg &amp; record</t>
  </si>
  <si>
    <t xml:space="preserve">Railroad Equipment</t>
  </si>
  <si>
    <t xml:space="preserve">sun.tax ad fees</t>
  </si>
  <si>
    <t xml:space="preserve">Other Revenues</t>
  </si>
  <si>
    <t xml:space="preserve">Mail Fees</t>
  </si>
  <si>
    <t xml:space="preserve">Replacement Registration</t>
  </si>
  <si>
    <t xml:space="preserve">Sheriff Fees-Add to 34.2910</t>
  </si>
  <si>
    <t xml:space="preserve">Return Check Fees</t>
  </si>
  <si>
    <t xml:space="preserve">Bank Account Interest</t>
  </si>
  <si>
    <t xml:space="preserve">Commissions</t>
  </si>
  <si>
    <t xml:space="preserve">Tag &amp; Title Agents fee</t>
  </si>
  <si>
    <t xml:space="preserve">Repayment of Tax Commissioner Fees</t>
  </si>
  <si>
    <t xml:space="preserve">Tax sale/attorney fees</t>
  </si>
  <si>
    <t xml:space="preserve">Property not on digest</t>
  </si>
  <si>
    <t xml:space="preserve">Real Estate Transfer Fee</t>
  </si>
  <si>
    <t xml:space="preserve">Comcast Cable Franchise Fee</t>
  </si>
  <si>
    <t xml:space="preserve">Northland Cable Franchise Fee</t>
  </si>
  <si>
    <t xml:space="preserve">Depot Street Cable Franchise Fee</t>
  </si>
  <si>
    <t xml:space="preserve">Hart Cable Franchise Fee</t>
  </si>
  <si>
    <t xml:space="preserve">Carnesville cable Franchise Fee</t>
  </si>
  <si>
    <t xml:space="preserve">LOST</t>
  </si>
  <si>
    <t xml:space="preserve">Hotel/Motel Tax</t>
  </si>
  <si>
    <t xml:space="preserve">Alchohol Excise Tax</t>
  </si>
  <si>
    <t xml:space="preserve">INSURANCE PREMIUM TAX</t>
  </si>
  <si>
    <t xml:space="preserve">Financial Institutions Tax</t>
  </si>
  <si>
    <t xml:space="preserve">Penalties and Interest General Prop</t>
  </si>
  <si>
    <t xml:space="preserve">Penalties Deliquent Property</t>
  </si>
  <si>
    <t xml:space="preserve">INT-DEL TAXES/PERSONAL</t>
  </si>
  <si>
    <t xml:space="preserve">Penalties Deliquent Personal</t>
  </si>
  <si>
    <t xml:space="preserve">Pen-Deli taxes/real property</t>
  </si>
  <si>
    <t xml:space="preserve">Penalties &amp; Interest-FIFA</t>
  </si>
  <si>
    <t xml:space="preserve">Alcohol Beverage Lic. Fee</t>
  </si>
  <si>
    <t xml:space="preserve">EROSION CONTROL PERMIT</t>
  </si>
  <si>
    <t xml:space="preserve">Building Permit Fee</t>
  </si>
  <si>
    <t xml:space="preserve">Addressing signs</t>
  </si>
  <si>
    <t xml:space="preserve">addressing fee</t>
  </si>
  <si>
    <t xml:space="preserve">Fire Arm Permits</t>
  </si>
  <si>
    <t xml:space="preserve">Mobile Home Permit Fee</t>
  </si>
  <si>
    <t xml:space="preserve">OTHER FEES</t>
  </si>
  <si>
    <t xml:space="preserve">Late Tag Penalty</t>
  </si>
  <si>
    <t xml:space="preserve">PROTECTIVE ARMOR  R=GRANT</t>
  </si>
  <si>
    <t xml:space="preserve">GOHS Grant</t>
  </si>
  <si>
    <t xml:space="preserve">ENVIRONMENTAL GRANT</t>
  </si>
  <si>
    <t xml:space="preserve">Hur. Francis Grant</t>
  </si>
  <si>
    <t xml:space="preserve">LAW ENFORCEM'T MINI-GRANT</t>
  </si>
  <si>
    <t xml:space="preserve">Finger print device grant</t>
  </si>
  <si>
    <t xml:space="preserve">ODP/911 EQUIPMT</t>
  </si>
  <si>
    <t xml:space="preserve">Transit System DOT Grant 5311</t>
  </si>
  <si>
    <t xml:space="preserve">Legacy Links Grant</t>
  </si>
  <si>
    <t xml:space="preserve">Flood Control Grant</t>
  </si>
  <si>
    <t xml:space="preserve">Federal Payment in Lieu of Taxes</t>
  </si>
  <si>
    <t xml:space="preserve">Juvenile Justice Grant</t>
  </si>
  <si>
    <t xml:space="preserve">program ended</t>
  </si>
  <si>
    <t xml:space="preserve">Ga bioterrorism</t>
  </si>
  <si>
    <t xml:space="preserve">Paving Grant</t>
  </si>
  <si>
    <t xml:space="preserve">Voting Grant</t>
  </si>
  <si>
    <t xml:space="preserve">Office Domes Preparedness</t>
  </si>
  <si>
    <t xml:space="preserve">DHR Aging Grant</t>
  </si>
  <si>
    <t xml:space="preserve">DHR TANFGrant</t>
  </si>
  <si>
    <t xml:space="preserve">EMS HSRA Grant</t>
  </si>
  <si>
    <t xml:space="preserve">Lake Hartwell Impact Study Grant</t>
  </si>
  <si>
    <t xml:space="preserve">2 sheriff car grants</t>
  </si>
  <si>
    <t xml:space="preserve">Soil Technician Assistance Grant</t>
  </si>
  <si>
    <t xml:space="preserve">federal funding eliminated</t>
  </si>
  <si>
    <t xml:space="preserve">FOOD STAMPS</t>
  </si>
  <si>
    <t xml:space="preserve">EMA State Grant</t>
  </si>
  <si>
    <t xml:space="preserve">Fire Defib Grant</t>
  </si>
  <si>
    <t xml:space="preserve">GEMA Pre Disaster Mitigation Grant</t>
  </si>
  <si>
    <t xml:space="preserve">Homeowner Tax Relief Grant</t>
  </si>
  <si>
    <t xml:space="preserve">Library Reconstruction Grant</t>
  </si>
  <si>
    <t xml:space="preserve">Animal Shelter Grant</t>
  </si>
  <si>
    <t xml:space="preserve">Achievers Inc Grant</t>
  </si>
  <si>
    <t xml:space="preserve">Probation Fee</t>
  </si>
  <si>
    <t xml:space="preserve">dead program</t>
  </si>
  <si>
    <t xml:space="preserve">Planning &amp; Dev Fee/chgs</t>
  </si>
  <si>
    <t xml:space="preserve">Real Estate Deed Images Fee</t>
  </si>
  <si>
    <t xml:space="preserve">Elections Qualifying Fee</t>
  </si>
  <si>
    <t xml:space="preserve">Sale of Maps</t>
  </si>
  <si>
    <t xml:space="preserve">Copies Fee</t>
  </si>
  <si>
    <t xml:space="preserve">Prisoner Housing Fee</t>
  </si>
  <si>
    <t xml:space="preserve">Inmate Social Security</t>
  </si>
  <si>
    <t xml:space="preserve">Park Patrol</t>
  </si>
  <si>
    <t xml:space="preserve">Ambulance Fees</t>
  </si>
  <si>
    <t xml:space="preserve">Ambulance Fees "Receivables"</t>
  </si>
  <si>
    <t xml:space="preserve">Sheriff Office Fees</t>
  </si>
  <si>
    <t xml:space="preserve">Structure moving escort</t>
  </si>
  <si>
    <t xml:space="preserve">Transit Passenger Fees</t>
  </si>
  <si>
    <t xml:space="preserve">ACTIVITY FEES</t>
  </si>
  <si>
    <t xml:space="preserve">REC PROGRAM INCOME</t>
  </si>
  <si>
    <t xml:space="preserve">Rec Builing Use Rent</t>
  </si>
  <si>
    <t xml:space="preserve">Rec Tournament Fees</t>
  </si>
  <si>
    <t xml:space="preserve">DONATIONS/YOUTH FOOTBALL</t>
  </si>
  <si>
    <t xml:space="preserve">Rec Gate Fees</t>
  </si>
  <si>
    <t xml:space="preserve">Youth Softball Fees</t>
  </si>
  <si>
    <t xml:space="preserve">Rec Adult Softball Fees</t>
  </si>
  <si>
    <t xml:space="preserve">Rec Tommy English memorial</t>
  </si>
  <si>
    <t xml:space="preserve">Rec-Baseball Tournament Fees</t>
  </si>
  <si>
    <t xml:space="preserve">Rec-Football Tournament Fees</t>
  </si>
  <si>
    <t xml:space="preserve"> </t>
  </si>
  <si>
    <t xml:space="preserve">Program Fees</t>
  </si>
  <si>
    <t xml:space="preserve">Rec-Cheerleading and Football Signup Fees</t>
  </si>
  <si>
    <t xml:space="preserve">Photography</t>
  </si>
  <si>
    <t xml:space="preserve">none for fy10</t>
  </si>
  <si>
    <t xml:space="preserve">Rec-Basketball Sign up fees</t>
  </si>
  <si>
    <t xml:space="preserve">Certification Fees</t>
  </si>
  <si>
    <t xml:space="preserve">Rec Little Miss Homecoming Fees</t>
  </si>
  <si>
    <t xml:space="preserve">RAFFLE TICKETS/REC</t>
  </si>
  <si>
    <t xml:space="preserve">FOOTBALL SPONSOR</t>
  </si>
  <si>
    <t xml:space="preserve">Other Rec Fees</t>
  </si>
  <si>
    <t xml:space="preserve">Rec concessions income</t>
  </si>
  <si>
    <t xml:space="preserve">Rec Basketball Sponsors </t>
  </si>
  <si>
    <t xml:space="preserve">Rec Football Sponsors</t>
  </si>
  <si>
    <t xml:space="preserve">Senior center rental</t>
  </si>
  <si>
    <t xml:space="preserve">CLOSE OUT UMPIRE ACCOUNT</t>
  </si>
  <si>
    <t xml:space="preserve">OTHER CHARGES FOR SERVICES</t>
  </si>
  <si>
    <t xml:space="preserve">Mega Ramp Fees</t>
  </si>
  <si>
    <t xml:space="preserve">Court</t>
  </si>
  <si>
    <t xml:space="preserve">Superior Court Fines</t>
  </si>
  <si>
    <t xml:space="preserve">Magistrate Court Fines</t>
  </si>
  <si>
    <t xml:space="preserve">Probate Court Fines</t>
  </si>
  <si>
    <t xml:space="preserve">Juvenile </t>
  </si>
  <si>
    <t xml:space="preserve">Interest (General)</t>
  </si>
  <si>
    <t xml:space="preserve">Interest Pinnacle</t>
  </si>
  <si>
    <t xml:space="preserve">GF Investment Interest\</t>
  </si>
  <si>
    <t xml:space="preserve">C/D Long Term Investments</t>
  </si>
  <si>
    <t xml:space="preserve">1% LOST Investment Interest</t>
  </si>
  <si>
    <t xml:space="preserve">elim line item fy10</t>
  </si>
  <si>
    <t xml:space="preserve">INVESTMENT/ECONOMIC DEVELOP</t>
  </si>
  <si>
    <t xml:space="preserve">DMS INTEREST/MAGISTRATE</t>
  </si>
  <si>
    <t xml:space="preserve">DONATIONS/CLEAN &amp; BEAUTIFUL</t>
  </si>
  <si>
    <t xml:space="preserve">EMS Donations</t>
  </si>
  <si>
    <t xml:space="preserve">Senior Center Donations</t>
  </si>
  <si>
    <t xml:space="preserve">Rec Dept Donations</t>
  </si>
  <si>
    <t xml:space="preserve">REC (BOC)</t>
  </si>
  <si>
    <t xml:space="preserve">Rents/royaltees</t>
  </si>
  <si>
    <t xml:space="preserve">INMATE TELEPHONE COMMISSIONS</t>
  </si>
  <si>
    <t xml:space="preserve">Reimbursement for Damaged Property</t>
  </si>
  <si>
    <t xml:space="preserve">Batt Women Shelter Insurance Payment</t>
  </si>
  <si>
    <t xml:space="preserve">Misc Revenues</t>
  </si>
  <si>
    <t xml:space="preserve">Snr. Center Meals Income</t>
  </si>
  <si>
    <t xml:space="preserve">Senior Center Fund Raising Revenues</t>
  </si>
  <si>
    <t xml:space="preserve">School Resource Officer</t>
  </si>
  <si>
    <t xml:space="preserve">program eliminated</t>
  </si>
  <si>
    <t xml:space="preserve">Drink Machine Revenues</t>
  </si>
  <si>
    <t xml:space="preserve">PICTURES/REC DEPT</t>
  </si>
  <si>
    <t xml:space="preserve">HB182 Juvenile Judge Reimbursement</t>
  </si>
  <si>
    <t xml:space="preserve">program moved to another county fy10 see 26000</t>
  </si>
  <si>
    <t xml:space="preserve">FICA EXPENSE/TAX COMMISSIONER</t>
  </si>
  <si>
    <t xml:space="preserve">Detention center fuel charge</t>
  </si>
  <si>
    <t xml:space="preserve">VOTER REGISTRATION LIST</t>
  </si>
  <si>
    <t xml:space="preserve">Pandemic Flu Grant</t>
  </si>
  <si>
    <t xml:space="preserve">Elbert/Juv Judge</t>
  </si>
  <si>
    <t xml:space="preserve">WSUA Ultils &amp; misc</t>
  </si>
  <si>
    <t xml:space="preserve">Franklin County DA reimbursement</t>
  </si>
  <si>
    <t xml:space="preserve">franklin co not contributing anymore</t>
  </si>
  <si>
    <t xml:space="preserve">Oglethorpe County DA reimbursement</t>
  </si>
  <si>
    <t xml:space="preserve">Madison County Judicial Reimbursment</t>
  </si>
  <si>
    <t xml:space="preserve">Oglethorpe County Judicial Reimbursment</t>
  </si>
  <si>
    <t xml:space="preserve">INV SALES/OFFICE SUPPLIES</t>
  </si>
  <si>
    <t xml:space="preserve">special reimbursement (w/c)</t>
  </si>
  <si>
    <t xml:space="preserve">direct billing to SR FUNDS FY11</t>
  </si>
  <si>
    <t xml:space="preserve">vict assist prog reimburse</t>
  </si>
  <si>
    <t xml:space="preserve">juv justice expenses</t>
  </si>
  <si>
    <t xml:space="preserve">Lightning Strike-Insurance Reimbursement</t>
  </si>
  <si>
    <t xml:space="preserve">Lightning Strike 2-Insurance Reimbursement</t>
  </si>
  <si>
    <t xml:space="preserve">Hart State Park Cabin Reimbursement</t>
  </si>
  <si>
    <t xml:space="preserve">Op. Trans Fund in</t>
  </si>
  <si>
    <t xml:space="preserve">Sale of Assets</t>
  </si>
  <si>
    <t xml:space="preserve">Cap leases</t>
  </si>
  <si>
    <t xml:space="preserve">Op. Trans Out</t>
  </si>
  <si>
    <t xml:space="preserve">TRANSFER TO WATER &amp; SEWER</t>
  </si>
  <si>
    <t xml:space="preserve">MISCELLANEOUS REVENUES</t>
  </si>
  <si>
    <t xml:space="preserve">AR est or Audit Match</t>
  </si>
  <si>
    <t xml:space="preserve">not a budget revenue</t>
  </si>
  <si>
    <t xml:space="preserve">TOTAL</t>
  </si>
  <si>
    <t xml:space="preserve">Revenue Growth</t>
  </si>
  <si>
    <t xml:space="preserve">Fund Balance Transfer</t>
  </si>
  <si>
    <t xml:space="preserve">Month</t>
  </si>
  <si>
    <t xml:space="preserve">Dept.</t>
  </si>
  <si>
    <t xml:space="preserve">Comm</t>
  </si>
  <si>
    <t xml:space="preserve">Admin. </t>
  </si>
  <si>
    <t xml:space="preserve">comm</t>
  </si>
  <si>
    <t xml:space="preserve">Admin</t>
  </si>
  <si>
    <t xml:space="preserve">% of</t>
  </si>
  <si>
    <t xml:space="preserve">Projection</t>
  </si>
  <si>
    <t xml:space="preserve">Request</t>
  </si>
  <si>
    <t xml:space="preserve">Rec.</t>
  </si>
  <si>
    <t xml:space="preserve">Approve</t>
  </si>
  <si>
    <t xml:space="preserve">Cuts fr. </t>
  </si>
  <si>
    <t xml:space="preserve">cuts </t>
  </si>
  <si>
    <t xml:space="preserve"> Cuts fr.</t>
  </si>
  <si>
    <t xml:space="preserve">rec % ovr</t>
  </si>
  <si>
    <t xml:space="preserve">Board</t>
  </si>
  <si>
    <t xml:space="preserve">EXPENSE SUMMARY</t>
  </si>
  <si>
    <t xml:space="preserve">dpt. Req.</t>
  </si>
  <si>
    <t xml:space="preserve">fr admin</t>
  </si>
  <si>
    <t xml:space="preserve"> pr yr bud.</t>
  </si>
  <si>
    <t xml:space="preserve">prior yr</t>
  </si>
  <si>
    <t xml:space="preserve"> Cuts</t>
  </si>
  <si>
    <t xml:space="preserve">10-11</t>
  </si>
  <si>
    <t xml:space="preserve">chart budge increase</t>
  </si>
  <si>
    <t xml:space="preserve">Executive (Board of Comm) 100.13000</t>
  </si>
  <si>
    <t xml:space="preserve">personnel costs</t>
  </si>
  <si>
    <t xml:space="preserve">Elections 100.14000</t>
  </si>
  <si>
    <t xml:space="preserve">primary election</t>
  </si>
  <si>
    <t xml:space="preserve">Board of Registrars  100.14100</t>
  </si>
  <si>
    <t xml:space="preserve">personnel costs, back taxes billing</t>
  </si>
  <si>
    <t xml:space="preserve">personnel costs, pers prop audit</t>
  </si>
  <si>
    <t xml:space="preserve">increased cost of insurance</t>
  </si>
  <si>
    <t xml:space="preserve">cost savings from rec dept</t>
  </si>
  <si>
    <t xml:space="preserve">high costs for court appt attorney</t>
  </si>
  <si>
    <t xml:space="preserve">personnel costs, capital</t>
  </si>
  <si>
    <t xml:space="preserve">Law Library</t>
  </si>
  <si>
    <t xml:space="preserve">expect decrease in appeals</t>
  </si>
  <si>
    <t xml:space="preserve">personnel costs, fuel</t>
  </si>
  <si>
    <t xml:space="preserve">personnel costs, meals</t>
  </si>
  <si>
    <t xml:space="preserve">Transit Services</t>
  </si>
  <si>
    <t xml:space="preserve">second year of restructurig</t>
  </si>
  <si>
    <t xml:space="preserve">coc and tourism not yet included</t>
  </si>
  <si>
    <t xml:space="preserve">no budget request submitted</t>
  </si>
  <si>
    <t xml:space="preserve">Literacy Center</t>
  </si>
  <si>
    <t xml:space="preserve">to match audit or expected AP</t>
  </si>
  <si>
    <t xml:space="preserve">Revenues less Expenses Admin</t>
  </si>
  <si>
    <t xml:space="preserve">budget rev.:</t>
  </si>
  <si>
    <t xml:space="preserve">Admin. Cuts from Budget Requests:</t>
  </si>
  <si>
    <t xml:space="preserve">budgeted deficit:</t>
  </si>
  <si>
    <t xml:space="preserve">Revenues less Expenses Final</t>
  </si>
  <si>
    <t xml:space="preserve">BOC Cuts from Admin. Budget:</t>
  </si>
  <si>
    <t xml:space="preserve">major one time capital in budget:</t>
  </si>
  <si>
    <t xml:space="preserve">Total Cuts from Budget Requests:</t>
  </si>
  <si>
    <t xml:space="preserve">Total Budgeted O&amp;M Deficit:</t>
  </si>
  <si>
    <t xml:space="preserve">General Government 100.10000</t>
  </si>
  <si>
    <t xml:space="preserve">Depart.</t>
  </si>
  <si>
    <t xml:space="preserve">Comm. </t>
  </si>
  <si>
    <t xml:space="preserve">Percent </t>
  </si>
  <si>
    <t xml:space="preserve">Project</t>
  </si>
  <si>
    <t xml:space="preserve">EXPENDITURES/EXPENSES</t>
  </si>
  <si>
    <t xml:space="preserve">REMARKS</t>
  </si>
  <si>
    <t xml:space="preserve">Wages</t>
  </si>
  <si>
    <t xml:space="preserve">PTO Buyout (98)</t>
  </si>
  <si>
    <t xml:space="preserve">Sick Pay Buyback (&gt;20 days)</t>
  </si>
  <si>
    <t xml:space="preserve">Temporary employees </t>
  </si>
  <si>
    <t xml:space="preserve">Insurance</t>
  </si>
  <si>
    <t xml:space="preserve">Insurance/dependent</t>
  </si>
  <si>
    <t xml:space="preserve">note 1,3</t>
  </si>
  <si>
    <t xml:space="preserve">FICA</t>
  </si>
  <si>
    <t xml:space="preserve">Workers Comp Insurance</t>
  </si>
  <si>
    <t xml:space="preserve">Unemployment insurance</t>
  </si>
  <si>
    <t xml:space="preserve">Personal days liability</t>
  </si>
  <si>
    <t xml:space="preserve">Drug &amp; Alcohol Counseling</t>
  </si>
  <si>
    <t xml:space="preserve">Attorney</t>
  </si>
  <si>
    <t xml:space="preserve">Medical services</t>
  </si>
  <si>
    <t xml:space="preserve">IBM (AS400)</t>
  </si>
  <si>
    <t xml:space="preserve">Douglas Software</t>
  </si>
  <si>
    <t xml:space="preserve">Municode (internet code of ord)</t>
  </si>
  <si>
    <t xml:space="preserve">TBS</t>
  </si>
  <si>
    <t xml:space="preserve">Capital Data</t>
  </si>
  <si>
    <t xml:space="preserve">Athens Digital</t>
  </si>
  <si>
    <t xml:space="preserve">Web Site Services</t>
  </si>
  <si>
    <t xml:space="preserve">outside labor</t>
  </si>
  <si>
    <t xml:space="preserve">Postage</t>
  </si>
  <si>
    <t xml:space="preserve">Telephone</t>
  </si>
  <si>
    <t xml:space="preserve">note 2</t>
  </si>
  <si>
    <t xml:space="preserve">Advertising</t>
  </si>
  <si>
    <t xml:space="preserve">print &amp; bind</t>
  </si>
  <si>
    <t xml:space="preserve">Dues/RDC</t>
  </si>
  <si>
    <t xml:space="preserve">Travel/lodging</t>
  </si>
  <si>
    <t xml:space="preserve">Educ/Training</t>
  </si>
  <si>
    <t xml:space="preserve">Community Development</t>
  </si>
  <si>
    <t xml:space="preserve">Employee apprec luncheon</t>
  </si>
  <si>
    <t xml:space="preserve">small equipment</t>
  </si>
  <si>
    <t xml:space="preserve">House Keeping Supplies</t>
  </si>
  <si>
    <t xml:space="preserve">Misc supplies</t>
  </si>
  <si>
    <t xml:space="preserve">Office supplies</t>
  </si>
  <si>
    <t xml:space="preserve">meeting room cushions</t>
  </si>
  <si>
    <t xml:space="preserve">Outside labor</t>
  </si>
  <si>
    <t xml:space="preserve">Part/repair</t>
  </si>
  <si>
    <t xml:space="preserve">Oil/petroleum</t>
  </si>
  <si>
    <t xml:space="preserve">Tires/tubes</t>
  </si>
  <si>
    <t xml:space="preserve">batteries</t>
  </si>
  <si>
    <t xml:space="preserve">Gasoline</t>
  </si>
  <si>
    <t xml:space="preserve">Diesel</t>
  </si>
  <si>
    <t xml:space="preserve">Vehicles</t>
  </si>
  <si>
    <t xml:space="preserve">Computers</t>
  </si>
  <si>
    <t xml:space="preserve">Document Mgt System</t>
  </si>
  <si>
    <t xml:space="preserve">Capital outlay/other equip</t>
  </si>
  <si>
    <t xml:space="preserve">Used Vehicle Purchase</t>
  </si>
  <si>
    <t xml:space="preserve">Virus Protection</t>
  </si>
  <si>
    <t xml:space="preserve">Contingencies</t>
  </si>
  <si>
    <t xml:space="preserve">misc</t>
  </si>
  <si>
    <t xml:space="preserve">CDBG Grant Admin</t>
  </si>
  <si>
    <t xml:space="preserve">Admin. Cuts fr. dpt. Req.</t>
  </si>
  <si>
    <t xml:space="preserve">Admin. Cuts fr. Prior year bud.</t>
  </si>
  <si>
    <t xml:space="preserve">Board Cuts</t>
  </si>
  <si>
    <t xml:space="preserve">note 1: Estimated based on 5 year historic increases for insurance. Actual numbers become more concrete when new policy received first quarter of next fiscal year </t>
  </si>
  <si>
    <t xml:space="preserve">note 2: Code enforcement </t>
  </si>
  <si>
    <t xml:space="preserve">note 3: amounts allocated to specific departments in FY12 for better accounting.  This is for new additiions during fiscal year.  </t>
  </si>
  <si>
    <t xml:space="preserve">note 1</t>
  </si>
  <si>
    <t xml:space="preserve">Part Time Wages</t>
  </si>
  <si>
    <t xml:space="preserve">Overtime</t>
  </si>
  <si>
    <t xml:space="preserve">note 3</t>
  </si>
  <si>
    <t xml:space="preserve">Retirement</t>
  </si>
  <si>
    <t xml:space="preserve">Litigation</t>
  </si>
  <si>
    <t xml:space="preserve">Architect</t>
  </si>
  <si>
    <t xml:space="preserve">Tailored Business Systems</t>
  </si>
  <si>
    <t xml:space="preserve">Dues</t>
  </si>
  <si>
    <t xml:space="preserve">Education/training</t>
  </si>
  <si>
    <t xml:space="preserve">RDC Meal</t>
  </si>
  <si>
    <t xml:space="preserve">Misc. supplies</t>
  </si>
  <si>
    <t xml:space="preserve">Parts/Repair</t>
  </si>
  <si>
    <t xml:space="preserve">in 10000 acct.</t>
  </si>
  <si>
    <t xml:space="preserve">Oil &amp; Other Petroleum</t>
  </si>
  <si>
    <t xml:space="preserve">Tires and Tubes</t>
  </si>
  <si>
    <t xml:space="preserve">courthouse security</t>
  </si>
  <si>
    <t xml:space="preserve">Capital outlay</t>
  </si>
  <si>
    <t xml:space="preserve">software </t>
  </si>
  <si>
    <t xml:space="preserve">note 1:  COLA applied to eligible full time wages,</t>
  </si>
  <si>
    <t xml:space="preserve">note 2: Estimated based on 5 year historic increases for insurance. Actual numbers become more concrete when new policy received first quarter of next fiscal year </t>
  </si>
  <si>
    <t xml:space="preserve">note 3:  allocated from 10000 account to deprs FY12 for better accouting.</t>
  </si>
  <si>
    <t xml:space="preserve">Professional</t>
  </si>
  <si>
    <t xml:space="preserve">Technical/elections</t>
  </si>
  <si>
    <t xml:space="preserve">Outside Labor</t>
  </si>
  <si>
    <t xml:space="preserve">Express Poll Machines</t>
  </si>
  <si>
    <t xml:space="preserve">Workmans Comp Insurance</t>
  </si>
  <si>
    <t xml:space="preserve">Travel/Lodging</t>
  </si>
  <si>
    <t xml:space="preserve">Education/Training</t>
  </si>
  <si>
    <t xml:space="preserve">Contract Labor</t>
  </si>
  <si>
    <t xml:space="preserve">Poll workers</t>
  </si>
  <si>
    <t xml:space="preserve">Other/purchased svcs</t>
  </si>
  <si>
    <t xml:space="preserve">Energy</t>
  </si>
  <si>
    <t xml:space="preserve">Misc. Supplies</t>
  </si>
  <si>
    <t xml:space="preserve">Electricity</t>
  </si>
  <si>
    <t xml:space="preserve">Bldgs &amp; grounds supplies</t>
  </si>
  <si>
    <t xml:space="preserve">Runoff</t>
  </si>
  <si>
    <t xml:space="preserve">computers</t>
  </si>
  <si>
    <t xml:space="preserve">note 1: polling station rental, added new cost with Shoal creek in 2011</t>
  </si>
  <si>
    <t xml:space="preserve">note 2: runof budget line items requested by dept are included here (rental, poll workers), but actual expenses accounted in line items</t>
  </si>
  <si>
    <t xml:space="preserve">Budget </t>
  </si>
  <si>
    <t xml:space="preserve">DEPARTMENT</t>
  </si>
  <si>
    <t xml:space="preserve">ADMINISTRATOR</t>
  </si>
  <si>
    <t xml:space="preserve">COMMISSION</t>
  </si>
  <si>
    <t xml:space="preserve">Percent</t>
  </si>
  <si>
    <t xml:space="preserve">REQUEST</t>
  </si>
  <si>
    <t xml:space="preserve">RECOMMENDED</t>
  </si>
  <si>
    <t xml:space="preserve">APPROVED</t>
  </si>
  <si>
    <t xml:space="preserve">Wages-Regular Employees</t>
  </si>
  <si>
    <t xml:space="preserve">note 1, 5</t>
  </si>
  <si>
    <t xml:space="preserve">Extra Wages Clerk for Election</t>
  </si>
  <si>
    <t xml:space="preserve">Extra wages special nov election</t>
  </si>
  <si>
    <t xml:space="preserve">Extra Wages for General Election</t>
  </si>
  <si>
    <t xml:space="preserve">Extra Wages Pres. Election</t>
  </si>
  <si>
    <t xml:space="preserve">Extra Wages/fica city Election</t>
  </si>
  <si>
    <t xml:space="preserve">Extra Pay for Provissional Ballot Count</t>
  </si>
  <si>
    <t xml:space="preserve">Extra Pay for July Primary</t>
  </si>
  <si>
    <t xml:space="preserve">Extra Pay for Runoff</t>
  </si>
  <si>
    <t xml:space="preserve">Wages-Temporary Employees</t>
  </si>
  <si>
    <t xml:space="preserve">Base Wages- Registrars</t>
  </si>
  <si>
    <t xml:space="preserve">Health Insurance</t>
  </si>
  <si>
    <t xml:space="preserve">Fax</t>
  </si>
  <si>
    <t xml:space="preserve">PO Box Rental</t>
  </si>
  <si>
    <t xml:space="preserve">voting machines</t>
  </si>
  <si>
    <t xml:space="preserve">Lateral file cabinets</t>
  </si>
  <si>
    <t xml:space="preserve">  </t>
  </si>
  <si>
    <t xml:space="preserve">note 4</t>
  </si>
  <si>
    <t xml:space="preserve">note 1: 21.5 per week</t>
  </si>
  <si>
    <t xml:space="preserve">note 2:  fax line setup, increased monthly phone cost, and cost of fax machine included in dept request FY12</t>
  </si>
  <si>
    <t xml:space="preserve">note 3;  BOC approved training for half the office every other year</t>
  </si>
  <si>
    <t xml:space="preserve">note4 : we now use free microsoft security essentials</t>
  </si>
  <si>
    <t xml:space="preserve">note 5:  COLA applied to eligible wages</t>
  </si>
  <si>
    <t xml:space="preserve">100.15300.Law</t>
  </si>
  <si>
    <t xml:space="preserve">Professional (General)</t>
  </si>
  <si>
    <t xml:space="preserve">Professional (Litigation)</t>
  </si>
  <si>
    <t xml:space="preserve">Special Court Project</t>
  </si>
  <si>
    <t xml:space="preserve">note 1: moved from 21500 in FY11. Actuals for FY09 and FY10 reported in 21500</t>
  </si>
  <si>
    <t xml:space="preserve">100.15450.Tax Commissioner</t>
  </si>
  <si>
    <t xml:space="preserve">Overtime </t>
  </si>
  <si>
    <t xml:space="preserve">Part time</t>
  </si>
  <si>
    <t xml:space="preserve">Unemployment Insurance</t>
  </si>
  <si>
    <t xml:space="preserve">Software Maint</t>
  </si>
  <si>
    <t xml:space="preserve">Technical/Douglas software</t>
  </si>
  <si>
    <t xml:space="preserve">Technical/TBS</t>
  </si>
  <si>
    <t xml:space="preserve">Repairs/Maint.</t>
  </si>
  <si>
    <t xml:space="preserve">Maint/Xerox</t>
  </si>
  <si>
    <t xml:space="preserve">Marketing Svc</t>
  </si>
  <si>
    <t xml:space="preserve">Clerk of Court Recording Fee-FIFA</t>
  </si>
  <si>
    <t xml:space="preserve">Parts</t>
  </si>
  <si>
    <t xml:space="preserve">Cost for Rebill 2009</t>
  </si>
  <si>
    <t xml:space="preserve">Cost for Rebill 2010</t>
  </si>
  <si>
    <t xml:space="preserve">Cost for Rebill 2011</t>
  </si>
  <si>
    <t xml:space="preserve">Capital-Computers</t>
  </si>
  <si>
    <t xml:space="preserve">Capital outlay/other</t>
  </si>
  <si>
    <t xml:space="preserve">Sherirr/Tax Building</t>
  </si>
  <si>
    <t xml:space="preserve">note 3: Cost of rebills depends on when we rebil 2009 and 2010 final billlings and if we have a 2011 temporary billing</t>
  </si>
  <si>
    <t xml:space="preserve">note 4:  allocated from 10000 account to deprs FY12 for better accouting.</t>
  </si>
  <si>
    <t xml:space="preserve">Mail Fees Rev:</t>
  </si>
  <si>
    <t xml:space="preserve">will not get if remove this fee </t>
  </si>
  <si>
    <t xml:space="preserve">Will be cut in half due to State Law limited amount that can be charged</t>
  </si>
  <si>
    <t xml:space="preserve">stopped charging fee</t>
  </si>
  <si>
    <t xml:space="preserve">100.15500.Tax Assessors</t>
  </si>
  <si>
    <t xml:space="preserve">BUDGET</t>
  </si>
  <si>
    <t xml:space="preserve">Proj.</t>
  </si>
  <si>
    <t xml:space="preserve">note 1, 6</t>
  </si>
  <si>
    <t xml:space="preserve">consulting full time</t>
  </si>
  <si>
    <t xml:space="preserve">Temporary Employees</t>
  </si>
  <si>
    <t xml:space="preserve">Board of Assessors</t>
  </si>
  <si>
    <t xml:space="preserve">note 2, 6</t>
  </si>
  <si>
    <t xml:space="preserve">Legal</t>
  </si>
  <si>
    <t xml:space="preserve">Personal property audit</t>
  </si>
  <si>
    <t xml:space="preserve">Peer Review </t>
  </si>
  <si>
    <t xml:space="preserve">Plan Dev/ Tax Assessment</t>
  </si>
  <si>
    <t xml:space="preserve">RDC Lawsuit</t>
  </si>
  <si>
    <t xml:space="preserve">Consulting</t>
  </si>
  <si>
    <t xml:space="preserve">Medical Service</t>
  </si>
  <si>
    <t xml:space="preserve">Technical-Kech &amp; Wood (mapping)</t>
  </si>
  <si>
    <t xml:space="preserve">wingap</t>
  </si>
  <si>
    <t xml:space="preserve">IKON/Savin (copier support)</t>
  </si>
  <si>
    <t xml:space="preserve">Repairs/outside labor</t>
  </si>
  <si>
    <t xml:space="preserve">website maint</t>
  </si>
  <si>
    <t xml:space="preserve">BOA Mapping Project</t>
  </si>
  <si>
    <t xml:space="preserve">Unpaid Mapping bill ITOS</t>
  </si>
  <si>
    <t xml:space="preserve">GMASS GIS Work</t>
  </si>
  <si>
    <t xml:space="preserve">GMASS Data Entry</t>
  </si>
  <si>
    <t xml:space="preserve">Maint/ Duplicating Product</t>
  </si>
  <si>
    <t xml:space="preserve">Rent Contract Reval Office space</t>
  </si>
  <si>
    <t xml:space="preserve">Travel/Assessors</t>
  </si>
  <si>
    <t xml:space="preserve">Education/training appraisers</t>
  </si>
  <si>
    <t xml:space="preserve">Education/training/Assessors</t>
  </si>
  <si>
    <t xml:space="preserve">uniforms</t>
  </si>
  <si>
    <t xml:space="preserve">books and periodicals</t>
  </si>
  <si>
    <t xml:space="preserve">ESRI Training</t>
  </si>
  <si>
    <t xml:space="preserve">contract reevalution </t>
  </si>
  <si>
    <t xml:space="preserve">Contract Personal Property Audit</t>
  </si>
  <si>
    <t xml:space="preserve">note 3,4</t>
  </si>
  <si>
    <t xml:space="preserve">Books &amp; Periodicals</t>
  </si>
  <si>
    <t xml:space="preserve">Uniforms</t>
  </si>
  <si>
    <t xml:space="preserve">virus Software</t>
  </si>
  <si>
    <t xml:space="preserve">Parts/repair</t>
  </si>
  <si>
    <t xml:space="preserve">Oil &amp; other petroleum</t>
  </si>
  <si>
    <t xml:space="preserve">Tires &amp; Tubes</t>
  </si>
  <si>
    <t xml:space="preserve">Batteries</t>
  </si>
  <si>
    <t xml:space="preserve">Recording FIFAS</t>
  </si>
  <si>
    <t xml:space="preserve">Capital-Buildings</t>
  </si>
  <si>
    <t xml:space="preserve">orthophotography/map upgrades</t>
  </si>
  <si>
    <t xml:space="preserve">DOR order tax penalty</t>
  </si>
  <si>
    <t xml:space="preserve">Copier</t>
  </si>
  <si>
    <t xml:space="preserve">map plotter</t>
  </si>
  <si>
    <t xml:space="preserve">Other equipment</t>
  </si>
  <si>
    <t xml:space="preserve">note 5</t>
  </si>
  <si>
    <t xml:space="preserve">Fire proof cabinets</t>
  </si>
  <si>
    <t xml:space="preserve">Capital lease</t>
  </si>
  <si>
    <t xml:space="preserve">note 3: line item request needs further discussion with BOC on plan of action for these proposed expenditures</t>
  </si>
  <si>
    <t xml:space="preserve">note 4:  Personal Property Audit will be required in FY12 per DOR Consent Order</t>
  </si>
  <si>
    <t xml:space="preserve">note 5:  Office Desks etc... State Surplus purchased FY11</t>
  </si>
  <si>
    <t xml:space="preserve">note 6: includes combined 2 vacant ap positions into dep CA</t>
  </si>
  <si>
    <t xml:space="preserve">100.15550 Risk Management</t>
  </si>
  <si>
    <t xml:space="preserve">Workers Compensation</t>
  </si>
  <si>
    <t xml:space="preserve">Liability insurance/general</t>
  </si>
  <si>
    <t xml:space="preserve">FY09 Remain Liab Ins.</t>
  </si>
  <si>
    <t xml:space="preserve">FY10 Liability/general</t>
  </si>
  <si>
    <t xml:space="preserve">Ins/ Deductible</t>
  </si>
  <si>
    <t xml:space="preserve">note 2,3</t>
  </si>
  <si>
    <t xml:space="preserve">Office Supplies</t>
  </si>
  <si>
    <t xml:space="preserve">Flagger Course</t>
  </si>
  <si>
    <t xml:space="preserve">Batt Women Shelter</t>
  </si>
  <si>
    <t xml:space="preserve">Lightning Strike #1</t>
  </si>
  <si>
    <t xml:space="preserve">Lightning Strike #2</t>
  </si>
  <si>
    <t xml:space="preserve">computers lightning</t>
  </si>
  <si>
    <t xml:space="preserve">sheriff vehicles</t>
  </si>
  <si>
    <t xml:space="preserve">Misc Insurance Claims</t>
  </si>
  <si>
    <t xml:space="preserve">Various Accident Repairs</t>
  </si>
  <si>
    <t xml:space="preserve">note 1:  FY11 expense line items reduced due to billing SR funds and depts for their coverage</t>
  </si>
  <si>
    <t xml:space="preserve">note 2:  This is amounts below deductible</t>
  </si>
  <si>
    <t xml:space="preserve">note 3;  need to further review deductible</t>
  </si>
  <si>
    <t xml:space="preserve">100.15600 Internal Audit</t>
  </si>
  <si>
    <t xml:space="preserve">Auditor -General Fund</t>
  </si>
  <si>
    <t xml:space="preserve">Auditor -GASB34</t>
  </si>
  <si>
    <t xml:space="preserve">100.15650 Gen Gov Bldgs</t>
  </si>
  <si>
    <t xml:space="preserve">Month </t>
  </si>
  <si>
    <t xml:space="preserve">Hart State Park Cabin</t>
  </si>
  <si>
    <t xml:space="preserve">Courthouse AC unit replacement</t>
  </si>
  <si>
    <t xml:space="preserve">Disposal</t>
  </si>
  <si>
    <t xml:space="preserve">Lawn care</t>
  </si>
  <si>
    <t xml:space="preserve">HVAC</t>
  </si>
  <si>
    <t xml:space="preserve">Maint/Pest control</t>
  </si>
  <si>
    <t xml:space="preserve">Alarm Monitoring</t>
  </si>
  <si>
    <t xml:space="preserve">DA Building Security</t>
  </si>
  <si>
    <t xml:space="preserve">Custodial/ Health Dept</t>
  </si>
  <si>
    <t xml:space="preserve">Auditor</t>
  </si>
  <si>
    <t xml:space="preserve">Housekeeping supplies</t>
  </si>
  <si>
    <t xml:space="preserve">Maint/Bldg &amp; grounds</t>
  </si>
  <si>
    <t xml:space="preserve">Courthouse Security</t>
  </si>
  <si>
    <t xml:space="preserve">City of Hartwell Parking Lot</t>
  </si>
  <si>
    <t xml:space="preserve">Ag Building HVAC</t>
  </si>
  <si>
    <t xml:space="preserve">courthouse HVAC</t>
  </si>
  <si>
    <t xml:space="preserve">jail study</t>
  </si>
  <si>
    <t xml:space="preserve">Hart Haven house maintenance</t>
  </si>
  <si>
    <t xml:space="preserve">Courthouse Annex Roof Replacement</t>
  </si>
  <si>
    <t xml:space="preserve">Admin Building Roof</t>
  </si>
  <si>
    <t xml:space="preserve">sites</t>
  </si>
  <si>
    <t xml:space="preserve">Courthouse Project</t>
  </si>
  <si>
    <t xml:space="preserve">New Governmental Campus</t>
  </si>
  <si>
    <t xml:space="preserve">Sheriff/Tax Buildings</t>
  </si>
  <si>
    <t xml:space="preserve">Christmas Tree</t>
  </si>
  <si>
    <t xml:space="preserve">other equip </t>
  </si>
  <si>
    <t xml:space="preserve">Fire alarm admin building</t>
  </si>
  <si>
    <t xml:space="preserve">Pest</t>
  </si>
  <si>
    <t xml:space="preserve">Maintenance</t>
  </si>
  <si>
    <t xml:space="preserve">Alarm Monitor</t>
  </si>
  <si>
    <t xml:space="preserve">x</t>
  </si>
  <si>
    <t xml:space="preserve">note 1:  Reduction in expenxes due to the rec dept work on maint and grounds</t>
  </si>
  <si>
    <t xml:space="preserve">In Jail GF and 204 account</t>
  </si>
  <si>
    <t xml:space="preserve">100.15950 General Administration fees</t>
  </si>
  <si>
    <t xml:space="preserve">Dues/Membership ACCG</t>
  </si>
  <si>
    <t xml:space="preserve">Dues/Ga Mtns RDC</t>
  </si>
  <si>
    <t xml:space="preserve">NACO</t>
  </si>
  <si>
    <t xml:space="preserve">Dues RC&amp;D</t>
  </si>
  <si>
    <t xml:space="preserve">100. 21500 Superior Court</t>
  </si>
  <si>
    <t xml:space="preserve">Judge's supplement</t>
  </si>
  <si>
    <t xml:space="preserve">Court Appointed Attorney</t>
  </si>
  <si>
    <t xml:space="preserve">Ikon Copier Maint</t>
  </si>
  <si>
    <t xml:space="preserve">Court Reporting</t>
  </si>
  <si>
    <t xml:space="preserve">Court Equip Maint</t>
  </si>
  <si>
    <t xml:space="preserve">Maint.Xerox</t>
  </si>
  <si>
    <t xml:space="preserve">Bailiff's fees</t>
  </si>
  <si>
    <t xml:space="preserve">Education and Training</t>
  </si>
  <si>
    <t xml:space="preserve">Virus Software</t>
  </si>
  <si>
    <t xml:space="preserve">Translater</t>
  </si>
  <si>
    <t xml:space="preserve">Technical</t>
  </si>
  <si>
    <t xml:space="preserve">Oglethorp/ juvinile court</t>
  </si>
  <si>
    <t xml:space="preserve">note 1:  equipment maintained by State now passed onto county to maintain moved from 21800 for FY11</t>
  </si>
  <si>
    <t xml:space="preserve">note 2: fy12 includes new quarterly preliminary hearings in magistrate court</t>
  </si>
  <si>
    <t xml:space="preserve">100.21800 Clerk of Superior Court</t>
  </si>
  <si>
    <t xml:space="preserve">temp employees</t>
  </si>
  <si>
    <t xml:space="preserve">note 7</t>
  </si>
  <si>
    <t xml:space="preserve">Retirement contributions</t>
  </si>
  <si>
    <t xml:space="preserve">Audit</t>
  </si>
  <si>
    <t xml:space="preserve">Blackwell Case</t>
  </si>
  <si>
    <t xml:space="preserve">08 Public Defender Bill</t>
  </si>
  <si>
    <t xml:space="preserve">copier</t>
  </si>
  <si>
    <t xml:space="preserve">copier 2</t>
  </si>
  <si>
    <t xml:space="preserve">Deed Software</t>
  </si>
  <si>
    <t xml:space="preserve">Maint dup products</t>
  </si>
  <si>
    <t xml:space="preserve">Sustain Software Purchase</t>
  </si>
  <si>
    <t xml:space="preserve">storage rental</t>
  </si>
  <si>
    <t xml:space="preserve">PO Box</t>
  </si>
  <si>
    <t xml:space="preserve">Dues/membership</t>
  </si>
  <si>
    <t xml:space="preserve">Education and training</t>
  </si>
  <si>
    <t xml:space="preserve">Scan plats</t>
  </si>
  <si>
    <t xml:space="preserve">virus software</t>
  </si>
  <si>
    <t xml:space="preserve">Bkackwell Case</t>
  </si>
  <si>
    <t xml:space="preserve">shelving</t>
  </si>
  <si>
    <t xml:space="preserve">note 6</t>
  </si>
  <si>
    <t xml:space="preserve">scanner</t>
  </si>
  <si>
    <t xml:space="preserve">Software contract</t>
  </si>
  <si>
    <t xml:space="preserve">xx.xxxx</t>
  </si>
  <si>
    <t xml:space="preserve">Furniture/Fixtures</t>
  </si>
  <si>
    <t xml:space="preserve">Other Equipment</t>
  </si>
  <si>
    <t xml:space="preserve">Note 3: Ongoing project to scan all plats over several years</t>
  </si>
  <si>
    <t xml:space="preserve">note 4:  equipment maintained by State now passed onto county to maintain moved to 21500 for FY11</t>
  </si>
  <si>
    <t xml:space="preserve">note 5: we use free ms secturity essentials. </t>
  </si>
  <si>
    <t xml:space="preserve">note 6: To help with Courthouse overcrowding issues, BOC desires to spread over FY11 and FY12</t>
  </si>
  <si>
    <t xml:space="preserve">note 7:  allocated from 10000 account to deprs FY12 for better accouting.</t>
  </si>
  <si>
    <t xml:space="preserve">100.22000 District Attorney</t>
  </si>
  <si>
    <t xml:space="preserve">Repairs/maint</t>
  </si>
  <si>
    <t xml:space="preserve">Svc contract</t>
  </si>
  <si>
    <t xml:space="preserve">HVAC Unit</t>
  </si>
  <si>
    <t xml:space="preserve">100.24000 Magistrate Court</t>
  </si>
  <si>
    <t xml:space="preserve">Criminal Jusitce/ Magis</t>
  </si>
  <si>
    <t xml:space="preserve">Copier Maint</t>
  </si>
  <si>
    <t xml:space="preserve">Virus software</t>
  </si>
  <si>
    <t xml:space="preserve">Gasoline (Community Service Van)</t>
  </si>
  <si>
    <t xml:space="preserve">capital</t>
  </si>
  <si>
    <t xml:space="preserve">note 1:  COLA applied to eligible wages,</t>
  </si>
  <si>
    <t xml:space="preserve">note 3: Criminal Justice Software</t>
  </si>
  <si>
    <t xml:space="preserve">note 4: State budget cut funding for this expense so local expense will increase actual increase may be more than requested</t>
  </si>
  <si>
    <t xml:space="preserve">note 5:  allocated from 10000 account to deprs FY12 for better accouting.</t>
  </si>
  <si>
    <t xml:space="preserve">rev 35.1130</t>
  </si>
  <si>
    <t xml:space="preserve">% Rev/Exp</t>
  </si>
  <si>
    <t xml:space="preserve">100.24500 Probate Court</t>
  </si>
  <si>
    <t xml:space="preserve">part time</t>
  </si>
  <si>
    <t xml:space="preserve">Technical-GCIC</t>
  </si>
  <si>
    <t xml:space="preserve">Printing and Binding</t>
  </si>
  <si>
    <t xml:space="preserve">Witness subpoena</t>
  </si>
  <si>
    <t xml:space="preserve">5th district probate judge</t>
  </si>
  <si>
    <t xml:space="preserve">Misc </t>
  </si>
  <si>
    <t xml:space="preserve">See Rev. 35.1150</t>
  </si>
  <si>
    <t xml:space="preserve">Rev/Exp%</t>
  </si>
  <si>
    <t xml:space="preserve">note 1:  COLA applied to eligible wages</t>
  </si>
  <si>
    <t xml:space="preserve">note 3: inlcudes two printer replacements fy12</t>
  </si>
  <si>
    <t xml:space="preserve">note 4: requests copier fy12</t>
  </si>
  <si>
    <t xml:space="preserve">100.27000 Grand Jury</t>
  </si>
  <si>
    <t xml:space="preserve">Note 1</t>
  </si>
  <si>
    <t xml:space="preserve">Transportation Services</t>
  </si>
  <si>
    <t xml:space="preserve">Jury Duty Compensation</t>
  </si>
  <si>
    <t xml:space="preserve">Fuel</t>
  </si>
  <si>
    <t xml:space="preserve">Note 1: Jury Compensation</t>
  </si>
  <si>
    <t xml:space="preserve">note 2;  Grand Jury presentments required by law to be put in newspaper. </t>
  </si>
  <si>
    <t xml:space="preserve">Law Library 27500</t>
  </si>
  <si>
    <t xml:space="preserve">move to 27500 Fy09</t>
  </si>
  <si>
    <t xml:space="preserve">Maint of Ordinance Codification</t>
  </si>
  <si>
    <t xml:space="preserve">see state law 36-15-7</t>
  </si>
  <si>
    <t xml:space="preserve">100.28000 Public Defender</t>
  </si>
  <si>
    <t xml:space="preserve">Group Insurance</t>
  </si>
  <si>
    <t xml:space="preserve">Overbudget Spending</t>
  </si>
  <si>
    <t xml:space="preserve">public defender 06 missed</t>
  </si>
  <si>
    <t xml:space="preserve">NO BUDGET REQUEST OR AUDIT RECEIVED </t>
  </si>
  <si>
    <t xml:space="preserve">100.28100 Board of Equalization</t>
  </si>
  <si>
    <t xml:space="preserve">BOE pay</t>
  </si>
  <si>
    <t xml:space="preserve">Ed &amp; train</t>
  </si>
  <si>
    <t xml:space="preserve">FY11 expect a lot of appeals from contrct reval</t>
  </si>
  <si>
    <t xml:space="preserve">FY12 should have decreased number of appeals compared to fy11</t>
  </si>
  <si>
    <t xml:space="preserve">100.33000 Sheriff</t>
  </si>
  <si>
    <t xml:space="preserve">Project.</t>
  </si>
  <si>
    <t xml:space="preserve">Part time employees</t>
  </si>
  <si>
    <t xml:space="preserve">PTO Buyout</t>
  </si>
  <si>
    <t xml:space="preserve">Health insurance</t>
  </si>
  <si>
    <t xml:space="preserve">Sex Offender Regisrtry Website</t>
  </si>
  <si>
    <t xml:space="preserve">Technical/Midwest Radar</t>
  </si>
  <si>
    <t xml:space="preserve">Technical/GTA</t>
  </si>
  <si>
    <t xml:space="preserve">in line 54.2550</t>
  </si>
  <si>
    <t xml:space="preserve">Technical/Photography</t>
  </si>
  <si>
    <t xml:space="preserve">Translator</t>
  </si>
  <si>
    <t xml:space="preserve">Maint/HVAC</t>
  </si>
  <si>
    <t xml:space="preserve">Tower rent</t>
  </si>
  <si>
    <t xml:space="preserve">Shipping chgs</t>
  </si>
  <si>
    <t xml:space="preserve">contract buyout (deputy)</t>
  </si>
  <si>
    <t xml:space="preserve">Energy/water</t>
  </si>
  <si>
    <t xml:space="preserve">Ammunition</t>
  </si>
  <si>
    <t xml:space="preserve">Breath Analysis Supplies</t>
  </si>
  <si>
    <t xml:space="preserve">GOHS</t>
  </si>
  <si>
    <t xml:space="preserve">Buildings and Grounds</t>
  </si>
  <si>
    <t xml:space="preserve">Uniform allowance</t>
  </si>
  <si>
    <t xml:space="preserve">Sheriff Car/ARRA Grant</t>
  </si>
  <si>
    <t xml:space="preserve">Capital/vehicles</t>
  </si>
  <si>
    <t xml:space="preserve">2 computers</t>
  </si>
  <si>
    <t xml:space="preserve">GCIC</t>
  </si>
  <si>
    <t xml:space="preserve">Protective armor</t>
  </si>
  <si>
    <t xml:space="preserve">Communication radios</t>
  </si>
  <si>
    <t xml:space="preserve">radar unit</t>
  </si>
  <si>
    <t xml:space="preserve">Fingerprint Device</t>
  </si>
  <si>
    <t xml:space="preserve">live scan grant</t>
  </si>
  <si>
    <t xml:space="preserve">Inmate Housing</t>
  </si>
  <si>
    <t xml:space="preserve">MANNS</t>
  </si>
  <si>
    <t xml:space="preserve">Note 3:  See vehicle replacement schedule (5 year plan), replace vehicles over 200,000 miles </t>
  </si>
  <si>
    <t xml:space="preserve">note 4:  Required by state law, new costs being shifted to county  from state FY11</t>
  </si>
  <si>
    <t xml:space="preserve">100. 33260 Jail operations</t>
  </si>
  <si>
    <t xml:space="preserve">Part Time Jailers </t>
  </si>
  <si>
    <t xml:space="preserve">Retirement Contributions</t>
  </si>
  <si>
    <t xml:space="preserve">Unemployment</t>
  </si>
  <si>
    <t xml:space="preserve">litigation</t>
  </si>
  <si>
    <t xml:space="preserve">Medical Svc</t>
  </si>
  <si>
    <t xml:space="preserve">Repairs &amp; Maintenance</t>
  </si>
  <si>
    <t xml:space="preserve">Maint/McGee H&amp;A</t>
  </si>
  <si>
    <t xml:space="preserve">Food/inmate meals</t>
  </si>
  <si>
    <t xml:space="preserve">Medical supplies</t>
  </si>
  <si>
    <t xml:space="preserve">Laundry supplies</t>
  </si>
  <si>
    <t xml:space="preserve">Uniform rental</t>
  </si>
  <si>
    <t xml:space="preserve">Fingerprinting</t>
  </si>
  <si>
    <t xml:space="preserve">Inmate housing</t>
  </si>
  <si>
    <t xml:space="preserve">Capital</t>
  </si>
  <si>
    <t xml:space="preserve">Other Capital</t>
  </si>
  <si>
    <t xml:space="preserve">Other professional</t>
  </si>
  <si>
    <t xml:space="preserve">overall note:  actual expenditures may vary depending on jail population and costs for repairs and maint</t>
  </si>
  <si>
    <t xml:space="preserve">note 3: costs shited to/from 204 SR Jail Fund acct depending on fund balance in that acct.</t>
  </si>
  <si>
    <t xml:space="preserve">100.34200 Adult  Corrections</t>
  </si>
  <si>
    <t xml:space="preserve">State Charge for Prison Detail</t>
  </si>
  <si>
    <t xml:space="preserve">Oil/Petroleum Products</t>
  </si>
  <si>
    <t xml:space="preserve">van for trash</t>
  </si>
  <si>
    <t xml:space="preserve">trailer for trash</t>
  </si>
  <si>
    <t xml:space="preserve">note 1:  State charges for use of prison crew.  We applied and received exemption in FY05, 06,07, 08, 09 and 10</t>
  </si>
  <si>
    <t xml:space="preserve">Note 2:</t>
  </si>
  <si>
    <t xml:space="preserve">Gas/ misc detention center</t>
  </si>
  <si>
    <t xml:space="preserve">100.36000 EMS</t>
  </si>
  <si>
    <t xml:space="preserve">Wages-full time</t>
  </si>
  <si>
    <t xml:space="preserve">note 1,3,4</t>
  </si>
  <si>
    <t xml:space="preserve">Part Time Employees</t>
  </si>
  <si>
    <t xml:space="preserve">unemployment</t>
  </si>
  <si>
    <t xml:space="preserve">medical</t>
  </si>
  <si>
    <t xml:space="preserve">Maint/Ikon</t>
  </si>
  <si>
    <t xml:space="preserve">Maint/Mobile Communications</t>
  </si>
  <si>
    <t xml:space="preserve">Maint/EMS Consultants</t>
  </si>
  <si>
    <t xml:space="preserve">Maintenance/Stretchers</t>
  </si>
  <si>
    <t xml:space="preserve">Maintenance cardiac monitors</t>
  </si>
  <si>
    <t xml:space="preserve">Licenses</t>
  </si>
  <si>
    <t xml:space="preserve">HSRA Grant</t>
  </si>
  <si>
    <t xml:space="preserve">Replace 4 BP monitors</t>
  </si>
  <si>
    <t xml:space="preserve">replace 4 portable suctions</t>
  </si>
  <si>
    <t xml:space="preserve">Day room furniture</t>
  </si>
  <si>
    <t xml:space="preserve">Substation</t>
  </si>
  <si>
    <t xml:space="preserve">replace 4 stretchers</t>
  </si>
  <si>
    <t xml:space="preserve">replace cardiac monitors</t>
  </si>
  <si>
    <t xml:space="preserve">Radios</t>
  </si>
  <si>
    <t xml:space="preserve">Jaws of Life</t>
  </si>
  <si>
    <t xml:space="preserve">move to 203?</t>
  </si>
  <si>
    <t xml:space="preserve">note 3:  Requests two part time positions used for past 3 years be full time positions</t>
  </si>
  <si>
    <t xml:space="preserve">Note 4:  Wages are dependent on call volume with call back pay</t>
  </si>
  <si>
    <t xml:space="preserve">note 5:  see long range EMS capital replacement plan</t>
  </si>
  <si>
    <t xml:space="preserve">note 6:  allocated from 10000 account to deprs FY12 for better accouting.</t>
  </si>
  <si>
    <t xml:space="preserve">Revenue 34.2600</t>
  </si>
  <si>
    <t xml:space="preserve">Rev/Exp Ratio</t>
  </si>
  <si>
    <t xml:space="preserve">100.37000 Coroner</t>
  </si>
  <si>
    <t xml:space="preserve">project.</t>
  </si>
  <si>
    <t xml:space="preserve">Part Time wages</t>
  </si>
  <si>
    <t xml:space="preserve">Coroner Transport Feed</t>
  </si>
  <si>
    <t xml:space="preserve">Indigent Burial</t>
  </si>
  <si>
    <t xml:space="preserve">Mortician</t>
  </si>
  <si>
    <t xml:space="preserve">coroners inquest</t>
  </si>
  <si>
    <t xml:space="preserve">B'ville investigation</t>
  </si>
  <si>
    <t xml:space="preserve">Books and Periodicals</t>
  </si>
  <si>
    <t xml:space="preserve">virus protection</t>
  </si>
  <si>
    <t xml:space="preserve">oil &amp; petroleum</t>
  </si>
  <si>
    <t xml:space="preserve">Comm/radios</t>
  </si>
  <si>
    <t xml:space="preserve">Overall budget determined by the number of cases</t>
  </si>
  <si>
    <t xml:space="preserve">100.39100 Animal Shelter</t>
  </si>
  <si>
    <t xml:space="preserve">Calc.</t>
  </si>
  <si>
    <t xml:space="preserve">NEGA Animal Shelter</t>
  </si>
  <si>
    <t xml:space="preserve">Animal Shelter Construction</t>
  </si>
  <si>
    <t xml:space="preserve">Animal Shelter Study</t>
  </si>
  <si>
    <t xml:space="preserve">NO BUDGET REQUEST OR AUDIT SUBMITTED</t>
  </si>
  <si>
    <t xml:space="preserve">note:  Franklin county may be budgeting $30,000</t>
  </si>
  <si>
    <t xml:space="preserve">100.39200 Emergency Management</t>
  </si>
  <si>
    <t xml:space="preserve">PTO </t>
  </si>
  <si>
    <t xml:space="preserve">Pandemic Flu Grant Expens</t>
  </si>
  <si>
    <t xml:space="preserve">OPD Grant</t>
  </si>
  <si>
    <t xml:space="preserve">Capital Machinery/Equipment</t>
  </si>
  <si>
    <t xml:space="preserve">communications tower</t>
  </si>
  <si>
    <t xml:space="preserve">grant ODP/GEMA</t>
  </si>
  <si>
    <t xml:space="preserve">grant homeland security</t>
  </si>
  <si>
    <t xml:space="preserve">EMA STATE GRANT</t>
  </si>
  <si>
    <t xml:space="preserve">Rev/exp ratio</t>
  </si>
  <si>
    <t xml:space="preserve">100.42000.Highways &amp; Streets</t>
  </si>
  <si>
    <t xml:space="preserve">note 1,4</t>
  </si>
  <si>
    <t xml:space="preserve">note 2,4</t>
  </si>
  <si>
    <t xml:space="preserve">Surveying/Professional Services</t>
  </si>
  <si>
    <t xml:space="preserve">Bushhog R-O-W</t>
  </si>
  <si>
    <t xml:space="preserve">education &amp; training</t>
  </si>
  <si>
    <t xml:space="preserve">Cleaning</t>
  </si>
  <si>
    <t xml:space="preserve">Other supplies</t>
  </si>
  <si>
    <t xml:space="preserve">Bldgs/grounds supplies</t>
  </si>
  <si>
    <t xml:space="preserve">Grader blades</t>
  </si>
  <si>
    <t xml:space="preserve">combined w/parts</t>
  </si>
  <si>
    <t xml:space="preserve">Site improvements</t>
  </si>
  <si>
    <t xml:space="preserve">Machinery</t>
  </si>
  <si>
    <t xml:space="preserve">Capital/vehicle</t>
  </si>
  <si>
    <t xml:space="preserve">Road Striping</t>
  </si>
  <si>
    <t xml:space="preserve">Misc  </t>
  </si>
  <si>
    <t xml:space="preserve">note 3; summer paving months increase overtime needs, not completely shown in actuals to date</t>
  </si>
  <si>
    <t xml:space="preserve">note 4:  BOC freeze of two open equipment op positions</t>
  </si>
  <si>
    <t xml:space="preserve">NOTE FY09, 10, 11, 12 Portions of wages paid from 203 Insurance Premium Fund</t>
  </si>
  <si>
    <t xml:space="preserve">100.49000.Maint. Shop</t>
  </si>
  <si>
    <t xml:space="preserve">Part Time</t>
  </si>
  <si>
    <t xml:space="preserve">note 2, 3</t>
  </si>
  <si>
    <t xml:space="preserve">Maintenance Contract/Gasboy</t>
  </si>
  <si>
    <t xml:space="preserve">Repairs and Maintenance</t>
  </si>
  <si>
    <t xml:space="preserve">Rentals</t>
  </si>
  <si>
    <t xml:space="preserve">Welding Tank Rental</t>
  </si>
  <si>
    <t xml:space="preserve">Shop Tools</t>
  </si>
  <si>
    <t xml:space="preserve">Other Supplies</t>
  </si>
  <si>
    <t xml:space="preserve">Housekeeping Supplies</t>
  </si>
  <si>
    <t xml:space="preserve">Misc Shop Supplies</t>
  </si>
  <si>
    <t xml:space="preserve">Bldgs/grounds Supplies</t>
  </si>
  <si>
    <t xml:space="preserve">Uniform Rentals</t>
  </si>
  <si>
    <t xml:space="preserve">Repair Parts</t>
  </si>
  <si>
    <t xml:space="preserve">Tires/Tubes</t>
  </si>
  <si>
    <t xml:space="preserve">Site Improvements Storage Bldg.)</t>
  </si>
  <si>
    <t xml:space="preserve">Other (radios and antennae)</t>
  </si>
  <si>
    <t xml:space="preserve">Computer</t>
  </si>
  <si>
    <t xml:space="preserve">note 3: BOC approved- full time secretary for fy11</t>
  </si>
  <si>
    <t xml:space="preserve">100.51000.Health Dept</t>
  </si>
  <si>
    <t xml:space="preserve">O &amp; M Expenses</t>
  </si>
  <si>
    <t xml:space="preserve">Alarm System Maint Contract</t>
  </si>
  <si>
    <t xml:space="preserve">Maintenance/McGee</t>
  </si>
  <si>
    <t xml:space="preserve">Pest Control</t>
  </si>
  <si>
    <t xml:space="preserve">Building Maintenance</t>
  </si>
  <si>
    <t xml:space="preserve">Bldgs/Grounds Supplies</t>
  </si>
  <si>
    <t xml:space="preserve">H C Health Dept</t>
  </si>
  <si>
    <t xml:space="preserve">North Georgia MH/AVITA</t>
  </si>
  <si>
    <t xml:space="preserve">note 1:  Revised budget request received 7/14/11</t>
  </si>
  <si>
    <t xml:space="preserve">NEED AUDIT Health dept</t>
  </si>
  <si>
    <t xml:space="preserve">NEED AUDIT AVITA</t>
  </si>
  <si>
    <t xml:space="preserve">100.54000.Welfare/DFACS</t>
  </si>
  <si>
    <t xml:space="preserve">Req.</t>
  </si>
  <si>
    <t xml:space="preserve">Van driver DFACs</t>
  </si>
  <si>
    <t xml:space="preserve">Food Stamp Program Administration</t>
  </si>
  <si>
    <t xml:space="preserve">Oil</t>
  </si>
  <si>
    <t xml:space="preserve">Tires and Tubes or batteries</t>
  </si>
  <si>
    <t xml:space="preserve">04 Missed Payment</t>
  </si>
  <si>
    <t xml:space="preserve">Foster Care Projgram</t>
  </si>
  <si>
    <t xml:space="preserve">DFACs Van Replacement</t>
  </si>
  <si>
    <t xml:space="preserve">Supplemental funding- Heating Assistance</t>
  </si>
  <si>
    <t xml:space="preserve">rev. for grant 52.2214</t>
  </si>
  <si>
    <t xml:space="preserve">note 1: this is now a revenue only for BOC transit program</t>
  </si>
  <si>
    <t xml:space="preserve">NO AUDIT SUBMITTED, DFACs STATES THAT NO AUDIT EXISTS</t>
  </si>
  <si>
    <t xml:space="preserve">100.55200.Senior Center</t>
  </si>
  <si>
    <t xml:space="preserve">note 1,3,6</t>
  </si>
  <si>
    <t xml:space="preserve">note 1,3, 4</t>
  </si>
  <si>
    <t xml:space="preserve">Wage MOW delivery part time</t>
  </si>
  <si>
    <t xml:space="preserve">Temp Wages</t>
  </si>
  <si>
    <t xml:space="preserve">Maintenance Contract/McGee's </t>
  </si>
  <si>
    <t xml:space="preserve">education/training</t>
  </si>
  <si>
    <t xml:space="preserve">Food</t>
  </si>
  <si>
    <t xml:space="preserve">Food/Senior Center</t>
  </si>
  <si>
    <t xml:space="preserve">Fund Raising Expenses</t>
  </si>
  <si>
    <t xml:space="preserve">Linen/Senior Center</t>
  </si>
  <si>
    <t xml:space="preserve">Misc Supplies</t>
  </si>
  <si>
    <t xml:space="preserve">parts</t>
  </si>
  <si>
    <t xml:space="preserve">oil </t>
  </si>
  <si>
    <t xml:space="preserve">gasoline</t>
  </si>
  <si>
    <t xml:space="preserve">computer</t>
  </si>
  <si>
    <t xml:space="preserve">THIS BUDGET WILL BE UNDER DEVELOPMENT IN FY10</t>
  </si>
  <si>
    <t xml:space="preserve">Note 3: Partially Legacy Link Grant Funded</t>
  </si>
  <si>
    <t xml:space="preserve">Note 4: 27.5 hours per week</t>
  </si>
  <si>
    <t xml:space="preserve">Note 5:  Fully Legacy Grant Funding, Actual amount will be determined by grant funds available</t>
  </si>
  <si>
    <t xml:space="preserve">note 6;  Salary reduced by amount reimbursed by transit grant see 55400</t>
  </si>
  <si>
    <t xml:space="preserve">Note 7:  New revenue for this also</t>
  </si>
  <si>
    <t xml:space="preserve">Lgacy Link Grant</t>
  </si>
  <si>
    <t xml:space="preserve">Donations</t>
  </si>
  <si>
    <t xml:space="preserve">Fund Raising Revenues</t>
  </si>
  <si>
    <t xml:space="preserve">Senior Center Meals</t>
  </si>
  <si>
    <t xml:space="preserve">Senior Center Rental</t>
  </si>
  <si>
    <t xml:space="preserve">TOTAL:</t>
  </si>
  <si>
    <t xml:space="preserve">100.55400.Transportation Svcs.</t>
  </si>
  <si>
    <t xml:space="preserve">Transit Supervisor Wages</t>
  </si>
  <si>
    <t xml:space="preserve">Dispatcher Salary</t>
  </si>
  <si>
    <t xml:space="preserve">Wages/part time</t>
  </si>
  <si>
    <t xml:space="preserve">mechanic wages</t>
  </si>
  <si>
    <t xml:space="preserve">Drug/alcohol testing</t>
  </si>
  <si>
    <t xml:space="preserve">Van Drivers DFACs grant</t>
  </si>
  <si>
    <t xml:space="preserve">Vehicle Insurance</t>
  </si>
  <si>
    <t xml:space="preserve">Housekeeping</t>
  </si>
  <si>
    <t xml:space="preserve">Capital- Vehicle (Co. Share)</t>
  </si>
  <si>
    <t xml:space="preserve">DFACs Trans Grant</t>
  </si>
  <si>
    <t xml:space="preserve">5311 Grant DOT</t>
  </si>
  <si>
    <t xml:space="preserve">Transit fees</t>
  </si>
  <si>
    <t xml:space="preserve">Fees/Exp Ratio</t>
  </si>
  <si>
    <t xml:space="preserve">Total Revs/Exp Ratio</t>
  </si>
  <si>
    <t xml:space="preserve">Note 2:  FY11 new line item to capture costs for maintenance for grant reimbursement</t>
  </si>
  <si>
    <t xml:space="preserve">NOTE: FY11 BUDGET DEPENDS ON DOT TRANSIT GRANT AND ACTUAL RIDERSHIP</t>
  </si>
  <si>
    <t xml:space="preserve">100.61000.Recreation</t>
  </si>
  <si>
    <t xml:space="preserve">note 1, 3</t>
  </si>
  <si>
    <t xml:space="preserve">N Ga Sight,Sound</t>
  </si>
  <si>
    <t xml:space="preserve">Repairs/Outside labor</t>
  </si>
  <si>
    <t xml:space="preserve">Insurance/Rec Youth</t>
  </si>
  <si>
    <t xml:space="preserve">T English Scholarship</t>
  </si>
  <si>
    <t xml:space="preserve">Security</t>
  </si>
  <si>
    <t xml:space="preserve">Rec Officials</t>
  </si>
  <si>
    <t xml:space="preserve">66% payroll</t>
  </si>
  <si>
    <t xml:space="preserve">Food/concessions</t>
  </si>
  <si>
    <t xml:space="preserve">Football supplies</t>
  </si>
  <si>
    <t xml:space="preserve">Basketball supplies</t>
  </si>
  <si>
    <t xml:space="preserve">Athletic equipment</t>
  </si>
  <si>
    <t xml:space="preserve">Recreation trophies</t>
  </si>
  <si>
    <t xml:space="preserve">Various program</t>
  </si>
  <si>
    <t xml:space="preserve">Tommy English Tournament</t>
  </si>
  <si>
    <t xml:space="preserve">Athletic tournaments</t>
  </si>
  <si>
    <t xml:space="preserve">Softball Supplies</t>
  </si>
  <si>
    <t xml:space="preserve">Bldgs/Grounds supplies</t>
  </si>
  <si>
    <t xml:space="preserve">Courthouse Grounds Supplies</t>
  </si>
  <si>
    <t xml:space="preserve">Baseball Supplies</t>
  </si>
  <si>
    <t xml:space="preserve">Capital-Other equipment</t>
  </si>
  <si>
    <t xml:space="preserve">temp maint new fields</t>
  </si>
  <si>
    <t xml:space="preserve">Stuctural improvements Shelter</t>
  </si>
  <si>
    <t xml:space="preserve">Shelter Replacement</t>
  </si>
  <si>
    <t xml:space="preserve">Batting Cage</t>
  </si>
  <si>
    <t xml:space="preserve">Dugouts</t>
  </si>
  <si>
    <t xml:space="preserve">Note 3: dept requests additional full time position</t>
  </si>
  <si>
    <t xml:space="preserve">note 4: depends on participate #'s. Revenue generator</t>
  </si>
  <si>
    <t xml:space="preserve">note 5 prgram has been cancleled past two years due to low participation </t>
  </si>
  <si>
    <t xml:space="preserve">REVENUES</t>
  </si>
  <si>
    <t xml:space="preserve">laser grade 3 fields, senior, minor, little league</t>
  </si>
  <si>
    <t xml:space="preserve">rev/exp ratio</t>
  </si>
  <si>
    <t xml:space="preserve">100.61900.HYDRA</t>
  </si>
  <si>
    <t xml:space="preserve">100.65100.Library Administration</t>
  </si>
  <si>
    <t xml:space="preserve">Mold Remediation Library</t>
  </si>
  <si>
    <t xml:space="preserve">Roof Replacement</t>
  </si>
  <si>
    <t xml:space="preserve">hvac replacement</t>
  </si>
  <si>
    <t xml:space="preserve">Emergency Operating Funds</t>
  </si>
  <si>
    <t xml:space="preserve">Library   </t>
  </si>
  <si>
    <t xml:space="preserve">Library 04 payment</t>
  </si>
  <si>
    <t xml:space="preserve">Library Carpet</t>
  </si>
  <si>
    <t xml:space="preserve">Library Reconstruction</t>
  </si>
  <si>
    <t xml:space="preserve">capital match with Library Board</t>
  </si>
  <si>
    <t xml:space="preserve">Library Grant useage</t>
  </si>
  <si>
    <t xml:space="preserve">note 1:</t>
  </si>
  <si>
    <t xml:space="preserve">state requires maintenance of effort requiring funding at least at the level budgeted in prior year PLS-6-2-f-1</t>
  </si>
  <si>
    <t xml:space="preserve">note 2: </t>
  </si>
  <si>
    <t xml:space="preserve">This is a one time capital match and not to be considered a part of local funding level as described by PLS-6-2-f-1</t>
  </si>
  <si>
    <t xml:space="preserve">100.71300.Agricultural Resources</t>
  </si>
  <si>
    <t xml:space="preserve">Teacher's Retirement</t>
  </si>
  <si>
    <t xml:space="preserve">note 2,3 </t>
  </si>
  <si>
    <t xml:space="preserve">Workmans Comp</t>
  </si>
  <si>
    <t xml:space="preserve">Medical</t>
  </si>
  <si>
    <t xml:space="preserve">Water/Sewerage</t>
  </si>
  <si>
    <t xml:space="preserve">Natural Gas</t>
  </si>
  <si>
    <t xml:space="preserve">Parking Lot extension</t>
  </si>
  <si>
    <t xml:space="preserve">Building</t>
  </si>
  <si>
    <t xml:space="preserve">Contingency pymts</t>
  </si>
  <si>
    <t xml:space="preserve">vehicle</t>
  </si>
  <si>
    <t xml:space="preserve">Note 3;  FY11 BOC authorized FT position addition</t>
  </si>
  <si>
    <t xml:space="preserve">note 4: dept needs to look at reducing this line item</t>
  </si>
  <si>
    <t xml:space="preserve">note 5 UGA match on compuer equipment</t>
  </si>
  <si>
    <t xml:space="preserve">100.75000.Economic Dev &amp; Assistance</t>
  </si>
  <si>
    <t xml:space="preserve">Economic Developer- full time</t>
  </si>
  <si>
    <t xml:space="preserve">Job Incentive Pay</t>
  </si>
  <si>
    <t xml:space="preserve">Archway Grant Local Contribution</t>
  </si>
  <si>
    <t xml:space="preserve">COC Tourism Director</t>
  </si>
  <si>
    <t xml:space="preserve">Website Services</t>
  </si>
  <si>
    <t xml:space="preserve">Repairs &amp; Maint</t>
  </si>
  <si>
    <t xml:space="preserve">Rent IBA</t>
  </si>
  <si>
    <t xml:space="preserve">Other Prof. Services</t>
  </si>
  <si>
    <t xml:space="preserve">Economic Developer</t>
  </si>
  <si>
    <t xml:space="preserve">office supplies</t>
  </si>
  <si>
    <t xml:space="preserve">Ga Eco Dev Assoc</t>
  </si>
  <si>
    <t xml:space="preserve">Vickery Site downpayment</t>
  </si>
  <si>
    <t xml:space="preserve">Joint Economic Dev Authority</t>
  </si>
  <si>
    <t xml:space="preserve">Chamber of Commerce</t>
  </si>
  <si>
    <t xml:space="preserve">LHA Race Event</t>
  </si>
  <si>
    <t xml:space="preserve">Downtown Dev Authority</t>
  </si>
  <si>
    <t xml:space="preserve">Industrial Bldg Authority</t>
  </si>
  <si>
    <t xml:space="preserve">Mega Ramp O&amp;M</t>
  </si>
  <si>
    <t xml:space="preserve">Other financing/Ind Bldg Auth ***</t>
  </si>
  <si>
    <t xml:space="preserve">Hart Partners Work Ready </t>
  </si>
  <si>
    <t xml:space="preserve">Mega Ramp Boat Dock</t>
  </si>
  <si>
    <t xml:space="preserve">Lake Hartwell Economic Impact Study</t>
  </si>
  <si>
    <t xml:space="preserve">note 3:  Expenses moved to 110 acct FY09</t>
  </si>
  <si>
    <t xml:space="preserve">note 4: chamber of commerce manages these funds, annual budget agreed to by BOC fy10</t>
  </si>
  <si>
    <t xml:space="preserve">note 5:This was funded from Econ. Dev. Fund 2004-2009</t>
  </si>
  <si>
    <t xml:space="preserve">note 6: SPIII funded fy11</t>
  </si>
  <si>
    <t xml:space="preserve">100.75630.Airport Authority</t>
  </si>
  <si>
    <t xml:space="preserve">Terminal Expansion</t>
  </si>
  <si>
    <t xml:space="preserve">Runway Zone Clearance</t>
  </si>
  <si>
    <t xml:space="preserve">Land Acquisition</t>
  </si>
  <si>
    <t xml:space="preserve">Hangar Expansion</t>
  </si>
  <si>
    <t xml:space="preserve">Runway Extension</t>
  </si>
  <si>
    <t xml:space="preserve">AWOS</t>
  </si>
  <si>
    <t xml:space="preserve">Beacon</t>
  </si>
  <si>
    <t xml:space="preserve">Franklin/Hart Airport Authority</t>
  </si>
  <si>
    <t xml:space="preserve">NO BUDGET REQUEST SUBMITTED</t>
  </si>
  <si>
    <t xml:space="preserve">FRANKLIN COUNTY DOES NOT HAVE CONTRIBUTION IN FY12</t>
  </si>
  <si>
    <t xml:space="preserve">100.76300.Community Action Programs</t>
  </si>
  <si>
    <t xml:space="preserve">Ninth Dist. Opportunity</t>
  </si>
  <si>
    <t xml:space="preserve">Hart Partners</t>
  </si>
  <si>
    <t xml:space="preserve">100.76400.Adult Basic Ed. (Lit Ctr)</t>
  </si>
  <si>
    <t xml:space="preserve">Building repairs</t>
  </si>
  <si>
    <t xml:space="preserve">Literacy Center/ Cash Matc</t>
  </si>
  <si>
    <t xml:space="preserve">FY03</t>
  </si>
  <si>
    <t xml:space="preserve">FY04</t>
  </si>
  <si>
    <t xml:space="preserve">FY05</t>
  </si>
  <si>
    <t xml:space="preserve">(H502)</t>
  </si>
  <si>
    <t xml:space="preserve">FY06</t>
  </si>
  <si>
    <t xml:space="preserve">FY07</t>
  </si>
  <si>
    <t xml:space="preserve">(H503)</t>
  </si>
  <si>
    <t xml:space="preserve">FY08</t>
  </si>
  <si>
    <t xml:space="preserve">(H504)</t>
  </si>
  <si>
    <t xml:space="preserve">H606</t>
  </si>
  <si>
    <t xml:space="preserve">FY09</t>
  </si>
  <si>
    <t xml:space="preserve">FY10</t>
  </si>
  <si>
    <t xml:space="preserve">FY11</t>
  </si>
  <si>
    <t xml:space="preserve">FY12</t>
  </si>
  <si>
    <t xml:space="preserve">FY'02</t>
  </si>
  <si>
    <t xml:space="preserve">FY'03</t>
  </si>
  <si>
    <t xml:space="preserve">$ Change</t>
  </si>
  <si>
    <t xml:space="preserve">% Change</t>
  </si>
  <si>
    <t xml:space="preserve">FY'04</t>
  </si>
  <si>
    <t xml:space="preserve">FY'05</t>
  </si>
  <si>
    <t xml:space="preserve">FY'06</t>
  </si>
  <si>
    <t xml:space="preserve">FY'07</t>
  </si>
  <si>
    <t xml:space="preserve">FY'08</t>
  </si>
  <si>
    <t xml:space="preserve">per month</t>
  </si>
  <si>
    <t xml:space="preserve">Employers required to offer coverage for part time employees above 30 hours per week</t>
  </si>
  <si>
    <t xml:space="preserve">Vision Insurance</t>
  </si>
  <si>
    <t xml:space="preserve">Dis/Accid Death</t>
  </si>
  <si>
    <t xml:space="preserve">total monthly</t>
  </si>
  <si>
    <t xml:space="preserve">Proposed FY07</t>
  </si>
  <si>
    <t xml:space="preserve">Historical Change:</t>
  </si>
  <si>
    <t xml:space="preserve">02-03</t>
  </si>
  <si>
    <t xml:space="preserve">03-04</t>
  </si>
  <si>
    <t xml:space="preserve">04-05</t>
  </si>
  <si>
    <t xml:space="preserve">budget FY10</t>
  </si>
  <si>
    <t xml:space="preserve">05-06</t>
  </si>
  <si>
    <t xml:space="preserve">06-07</t>
  </si>
  <si>
    <t xml:space="preserve">FY'09</t>
  </si>
  <si>
    <t xml:space="preserve">07-08</t>
  </si>
  <si>
    <t xml:space="preserve">lowered coverage</t>
  </si>
  <si>
    <t xml:space="preserve">08-09</t>
  </si>
  <si>
    <t xml:space="preserve">lowered coverage actual rate change was 11%</t>
  </si>
  <si>
    <t xml:space="preserve">09-10</t>
  </si>
  <si>
    <t xml:space="preserve">Ave</t>
  </si>
  <si>
    <t xml:space="preserve">budget</t>
  </si>
  <si>
    <t xml:space="preserve">130 employees</t>
  </si>
  <si>
    <t xml:space="preserve">actual</t>
  </si>
  <si>
    <t xml:space="preserve">100.26000 Juvenile Court</t>
  </si>
  <si>
    <t xml:space="preserve">Juvenile Judge Supplement</t>
  </si>
  <si>
    <t xml:space="preserve">see notes</t>
  </si>
  <si>
    <t xml:space="preserve">speculative</t>
  </si>
  <si>
    <t xml:space="preserve">PROGRAM ENDED</t>
  </si>
  <si>
    <t xml:space="preserve">note: "speculation" means that at this point we do not know more firm numbers for insurance. Actual numbers become more concrete when new policy received first quarter of next fiscal year </t>
  </si>
  <si>
    <t xml:space="preserve">note 1: program ended see 38.9051 rev.</t>
  </si>
  <si>
    <t xml:space="preserve">notes</t>
  </si>
  <si>
    <t xml:space="preserve">Court order 1/09-12/31/12</t>
  </si>
  <si>
    <t xml:space="preserve">Judge supplement raised to $68,000 added part time judge at $17,000</t>
  </si>
  <si>
    <t xml:space="preserve">costs offset by State "grant" of $51,000, remaining costs shared by Elbert, Franklin, Oglethorpe and Madison Counties</t>
  </si>
  <si>
    <t xml:space="preserve">Note:  Hart County has managed this for the participating counties for 8 years.  Program is being moved to another county fy10 will result in lower cost to Hart</t>
  </si>
  <si>
    <t xml:space="preserve">100.28110 Misdemeanor Probation</t>
  </si>
  <si>
    <t xml:space="preserve">See Revenue Account 34.1120 for matching revenue</t>
  </si>
  <si>
    <t xml:space="preserve">PROGRAM DEAD</t>
  </si>
  <si>
    <t xml:space="preserve">100.41000 Public Works</t>
  </si>
  <si>
    <t xml:space="preserve">Technical/Douglas Software</t>
  </si>
  <si>
    <t xml:space="preserve">Capital/communication radios</t>
  </si>
  <si>
    <t xml:space="preserve">Misc</t>
  </si>
  <si>
    <t xml:space="preserve">Number of FT Authorized People</t>
  </si>
  <si>
    <t xml:space="preserve">Budget on hold pending replacement of Public works director and/or environmental enforcement officer</t>
  </si>
  <si>
    <t xml:space="preserve">100.44100.Water &amp; Sewer Auth.</t>
  </si>
  <si>
    <t xml:space="preserve">2008-09</t>
  </si>
  <si>
    <t xml:space="preserve">wages</t>
  </si>
  <si>
    <t xml:space="preserve">Part repair</t>
  </si>
  <si>
    <t xml:space="preserve">Oil &amp; petroleum</t>
  </si>
  <si>
    <t xml:space="preserve">Water and Sewer Utility</t>
  </si>
  <si>
    <t xml:space="preserve">TOTAL EXPENSES</t>
  </si>
  <si>
    <t xml:space="preserve">Number of FT Employees</t>
  </si>
  <si>
    <t xml:space="preserve">PROGRAM NO LONGER RECEIVING GF FUNDING</t>
  </si>
  <si>
    <t xml:space="preserve">100.45410.Clean &amp; Beautiful</t>
  </si>
  <si>
    <t xml:space="preserve">Dues/Membership</t>
  </si>
  <si>
    <t xml:space="preserve">Adopt-A-Highway Dinner</t>
  </si>
  <si>
    <t xml:space="preserve">Display Materials</t>
  </si>
  <si>
    <t xml:space="preserve">Adopt-A-Highway Signs</t>
  </si>
  <si>
    <t xml:space="preserve">100.71400.Forest Resources</t>
  </si>
  <si>
    <t xml:space="preserve">GA Forestry</t>
  </si>
  <si>
    <t xml:space="preserve">Note 1: move to ins. Premium for FY09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"/>
    <numFmt numFmtId="166" formatCode="\$#."/>
    <numFmt numFmtId="167" formatCode="#.00"/>
    <numFmt numFmtId="168" formatCode="#,##0"/>
    <numFmt numFmtId="169" formatCode="_(* #,##0_);_(* \(#,##0\);_(* \-??_);_(@_)"/>
    <numFmt numFmtId="170" formatCode="_(* #,##0.00_);_(* \(#,##0.00\);_(* \-??_);_(@_)"/>
    <numFmt numFmtId="171" formatCode="0.0000"/>
    <numFmt numFmtId="172" formatCode="0%"/>
    <numFmt numFmtId="173" formatCode="0.0%"/>
    <numFmt numFmtId="174" formatCode="0"/>
    <numFmt numFmtId="175" formatCode="_(\$* #,##0.00_);_(\$* \(#,##0.00\);_(\$* \-??_);_(@_)"/>
    <numFmt numFmtId="176" formatCode="_(\$* #,##0_);_(\$* \(#,##0\);_(\$* \-??_);_(@_)"/>
    <numFmt numFmtId="177" formatCode="[$-409]#,##0_);\(#,##0\)"/>
    <numFmt numFmtId="178" formatCode="#,##0.00"/>
    <numFmt numFmtId="179" formatCode="0.00%"/>
    <numFmt numFmtId="180" formatCode="[$-409]mmm\-yy"/>
    <numFmt numFmtId="181" formatCode="\$#,##0"/>
    <numFmt numFmtId="182" formatCode="\$#,##0.00"/>
    <numFmt numFmtId="183" formatCode="\$#,##0_);[RED]&quot;($&quot;#,##0\)"/>
    <numFmt numFmtId="184" formatCode="0.00"/>
    <numFmt numFmtId="185" formatCode="[$-409]d\-mmm"/>
    <numFmt numFmtId="186" formatCode="\$#,##0.00_);[RED]&quot;($&quot;#,##0.00\)"/>
    <numFmt numFmtId="18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Courier New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F2180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Change in revenue from prior year ($)</a:t>
            </a:r>
          </a:p>
        </c:rich>
      </c:tx>
      <c:layout>
        <c:manualLayout>
          <c:xMode val="edge"/>
          <c:yMode val="edge"/>
          <c:x val="0.153052805280528"/>
          <c:y val="0.0593023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322332233223"/>
          <c:y val="0.123934108527132"/>
          <c:w val="0.890401540154015"/>
          <c:h val="0.816375968992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D$4:$N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GF Rev'!$D$180:$N$180</c:f>
              <c:numCache>
                <c:formatCode>General</c:formatCode>
                <c:ptCount val="3"/>
                <c:pt idx="0">
                  <c:v>-400528.08</c:v>
                </c:pt>
                <c:pt idx="1">
                  <c:v>-282110</c:v>
                </c:pt>
                <c:pt idx="2">
                  <c:v>230853.99</c:v>
                </c:pt>
              </c:numCache>
            </c:numRef>
          </c:val>
        </c:ser>
        <c:gapWidth val="150"/>
        <c:overlap val="0"/>
        <c:axId val="99539045"/>
        <c:axId val="86889224"/>
      </c:barChart>
      <c:catAx>
        <c:axId val="9953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9224"/>
        <c:crossesAt val="0"/>
        <c:auto val="1"/>
        <c:lblAlgn val="ctr"/>
        <c:lblOffset val="100"/>
        <c:noMultiLvlLbl val="0"/>
      </c:catAx>
      <c:valAx>
        <c:axId val="8688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0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F Revenue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C$4:$N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GF Rev'!$C$179:$N$179</c:f>
              <c:numCache>
                <c:formatCode>General</c:formatCode>
                <c:ptCount val="3"/>
                <c:pt idx="0">
                  <c:v>9134528</c:v>
                </c:pt>
                <c:pt idx="1">
                  <c:v>8852418</c:v>
                </c:pt>
                <c:pt idx="2">
                  <c:v>9083271.99</c:v>
                </c:pt>
              </c:numCache>
            </c:numRef>
          </c:val>
        </c:ser>
        <c:gapWidth val="150"/>
        <c:overlap val="0"/>
        <c:axId val="52878119"/>
        <c:axId val="12351699"/>
      </c:barChart>
      <c:catAx>
        <c:axId val="5287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699"/>
        <c:crossesAt val="0"/>
        <c:auto val="1"/>
        <c:lblAlgn val="ctr"/>
        <c:lblOffset val="100"/>
        <c:noMultiLvlLbl val="0"/>
      </c:catAx>
      <c:valAx>
        <c:axId val="12351699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LOST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GF Rev'!$C$4:$K$4</c:f>
              <c:strCache>
                <c:ptCount val="0"/>
              </c:strCache>
            </c:strRef>
          </c:cat>
          <c:val>
            <c:numRef>
              <c:f>'GF Rev'!$C$33:$K$3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0865"/>
        <c:axId val="89847218"/>
      </c:lineChart>
      <c:catAx>
        <c:axId val="9837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7218"/>
        <c:crossesAt val="0"/>
        <c:auto val="1"/>
        <c:lblAlgn val="ctr"/>
        <c:lblOffset val="100"/>
        <c:noMultiLvlLbl val="0"/>
      </c:catAx>
      <c:valAx>
        <c:axId val="8984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0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revenue from prior year (%)</a:t>
            </a:r>
          </a:p>
        </c:rich>
      </c:tx>
      <c:layout>
        <c:manualLayout>
          <c:xMode val="edge"/>
          <c:yMode val="edge"/>
          <c:x val="0.235032401586227"/>
          <c:y val="0.061467091910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01557210562"/>
          <c:y val="0.137431139460713"/>
          <c:w val="0.923977173807912"/>
          <c:h val="0.774524016623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D$4:$N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GF Rev'!$D$181:$N$181</c:f>
              <c:numCache>
                <c:formatCode>General</c:formatCode>
                <c:ptCount val="3"/>
                <c:pt idx="0">
                  <c:v>-0.0420058441858687</c:v>
                </c:pt>
                <c:pt idx="1">
                  <c:v>-0.0308839164979296</c:v>
                </c:pt>
                <c:pt idx="2">
                  <c:v>0.0260780715506204</c:v>
                </c:pt>
              </c:numCache>
            </c:numRef>
          </c:val>
        </c:ser>
        <c:gapWidth val="150"/>
        <c:overlap val="0"/>
        <c:axId val="49938336"/>
        <c:axId val="31095369"/>
      </c:barChart>
      <c:catAx>
        <c:axId val="4993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369"/>
        <c:crossesAt val="0"/>
        <c:auto val="1"/>
        <c:lblAlgn val="ctr"/>
        <c:lblOffset val="100"/>
        <c:noMultiLvlLbl val="0"/>
      </c:catAx>
      <c:valAx>
        <c:axId val="3109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3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Defender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F28000!$J$6:$N$6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GF28000!$J$8:$N$8</c:f>
              <c:numCache>
                <c:formatCode>General</c:formatCode>
                <c:ptCount val="5"/>
                <c:pt idx="0">
                  <c:v>36375</c:v>
                </c:pt>
                <c:pt idx="1">
                  <c:v>48250</c:v>
                </c:pt>
                <c:pt idx="2">
                  <c:v>55649</c:v>
                </c:pt>
                <c:pt idx="3">
                  <c:v>61632</c:v>
                </c:pt>
                <c:pt idx="4">
                  <c:v>71277</c:v>
                </c:pt>
              </c:numCache>
            </c:numRef>
          </c:val>
        </c:ser>
        <c:gapWidth val="150"/>
        <c:overlap val="0"/>
        <c:axId val="65343947"/>
        <c:axId val="38359730"/>
      </c:barChart>
      <c:catAx>
        <c:axId val="6534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9730"/>
        <c:crossesAt val="0"/>
        <c:auto val="1"/>
        <c:lblAlgn val="ctr"/>
        <c:lblOffset val="100"/>
        <c:noMultiLvlLbl val="0"/>
      </c:catAx>
      <c:valAx>
        <c:axId val="3835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3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storic Percent Change in Health Insuranc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efits!$AI$18:$AI$28</c:f>
              <c:strCache>
                <c:ptCount val="11"/>
                <c:pt idx="0">
                  <c:v>02-03</c:v>
                </c:pt>
                <c:pt idx="1">
                  <c:v>03-04</c:v>
                </c:pt>
                <c:pt idx="2">
                  <c:v>04-05</c:v>
                </c:pt>
                <c:pt idx="3">
                  <c:v>05-06</c:v>
                </c:pt>
                <c:pt idx="4">
                  <c:v>06-07</c:v>
                </c:pt>
                <c:pt idx="5">
                  <c:v>07-08</c:v>
                </c:pt>
                <c:pt idx="6">
                  <c:v>08-09</c:v>
                </c:pt>
                <c:pt idx="7">
                  <c:v>09-10</c:v>
                </c:pt>
                <c:pt idx="8">
                  <c:v>10-11</c:v>
                </c:pt>
                <c:pt idx="9">
                  <c:v>Ave</c:v>
                </c:pt>
                <c:pt idx="10">
                  <c:v/>
                </c:pt>
              </c:strCache>
            </c:strRef>
          </c:cat>
          <c:val>
            <c:numRef>
              <c:f>Benefits!$AK$18:$AK$28</c:f>
              <c:numCache>
                <c:formatCode>General</c:formatCode>
                <c:ptCount val="11"/>
                <c:pt idx="0">
                  <c:v>0.066</c:v>
                </c:pt>
                <c:pt idx="1">
                  <c:v>0.05</c:v>
                </c:pt>
                <c:pt idx="2">
                  <c:v>0.003</c:v>
                </c:pt>
                <c:pt idx="3">
                  <c:v>0.067</c:v>
                </c:pt>
                <c:pt idx="4">
                  <c:v>0.199011299435028</c:v>
                </c:pt>
                <c:pt idx="5">
                  <c:v>0.0889975262103898</c:v>
                </c:pt>
                <c:pt idx="6">
                  <c:v>0.0363757717336894</c:v>
                </c:pt>
                <c:pt idx="7">
                  <c:v>-0.00718278221804315</c:v>
                </c:pt>
                <c:pt idx="8">
                  <c:v>0.087</c:v>
                </c:pt>
                <c:pt idx="9">
                  <c:v>0.0808403630322129</c:v>
                </c:pt>
              </c:numCache>
            </c:numRef>
          </c:val>
        </c:ser>
        <c:gapWidth val="150"/>
        <c:overlap val="0"/>
        <c:axId val="32531646"/>
        <c:axId val="28250767"/>
      </c:barChart>
      <c:catAx>
        <c:axId val="3253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0767"/>
        <c:crossesAt val="0"/>
        <c:auto val="1"/>
        <c:lblAlgn val="ctr"/>
        <c:lblOffset val="100"/>
        <c:noMultiLvlLbl val="0"/>
      </c:catAx>
      <c:valAx>
        <c:axId val="2825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186</xdr:row>
      <xdr:rowOff>37800</xdr:rowOff>
    </xdr:from>
    <xdr:to>
      <xdr:col>1</xdr:col>
      <xdr:colOff>462240</xdr:colOff>
      <xdr:row>209</xdr:row>
      <xdr:rowOff>28440</xdr:rowOff>
    </xdr:to>
    <xdr:graphicFrame>
      <xdr:nvGraphicFramePr>
        <xdr:cNvPr id="0" name="Chart 15"/>
        <xdr:cNvGraphicFramePr/>
      </xdr:nvGraphicFramePr>
      <xdr:xfrm>
        <a:off x="361080" y="21040560"/>
        <a:ext cx="2617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84</xdr:row>
      <xdr:rowOff>75960</xdr:rowOff>
    </xdr:from>
    <xdr:to>
      <xdr:col>20</xdr:col>
      <xdr:colOff>513000</xdr:colOff>
      <xdr:row>208</xdr:row>
      <xdr:rowOff>133560</xdr:rowOff>
    </xdr:to>
    <xdr:graphicFrame>
      <xdr:nvGraphicFramePr>
        <xdr:cNvPr id="1" name="Chart 16"/>
        <xdr:cNvGraphicFramePr/>
      </xdr:nvGraphicFramePr>
      <xdr:xfrm>
        <a:off x="2978640" y="20754720"/>
        <a:ext cx="5985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1</xdr:row>
      <xdr:rowOff>124200</xdr:rowOff>
    </xdr:from>
    <xdr:to>
      <xdr:col>1</xdr:col>
      <xdr:colOff>462240</xdr:colOff>
      <xdr:row>245</xdr:row>
      <xdr:rowOff>9720</xdr:rowOff>
    </xdr:to>
    <xdr:graphicFrame>
      <xdr:nvGraphicFramePr>
        <xdr:cNvPr id="2" name="Chart 17"/>
        <xdr:cNvGraphicFramePr/>
      </xdr:nvGraphicFramePr>
      <xdr:xfrm>
        <a:off x="0" y="26794080"/>
        <a:ext cx="2978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43200</xdr:colOff>
      <xdr:row>208</xdr:row>
      <xdr:rowOff>37800</xdr:rowOff>
    </xdr:from>
    <xdr:to>
      <xdr:col>14</xdr:col>
      <xdr:colOff>504000</xdr:colOff>
      <xdr:row>231</xdr:row>
      <xdr:rowOff>38160</xdr:rowOff>
    </xdr:to>
    <xdr:graphicFrame>
      <xdr:nvGraphicFramePr>
        <xdr:cNvPr id="3" name="Chart 19"/>
        <xdr:cNvGraphicFramePr/>
      </xdr:nvGraphicFramePr>
      <xdr:xfrm>
        <a:off x="1843200" y="24602760"/>
        <a:ext cx="37216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2640</xdr:colOff>
      <xdr:row>19</xdr:row>
      <xdr:rowOff>9360</xdr:rowOff>
    </xdr:from>
    <xdr:to>
      <xdr:col>19</xdr:col>
      <xdr:colOff>684720</xdr:colOff>
      <xdr:row>51</xdr:row>
      <xdr:rowOff>162000</xdr:rowOff>
    </xdr:to>
    <xdr:graphicFrame>
      <xdr:nvGraphicFramePr>
        <xdr:cNvPr id="4" name="Chart 3"/>
        <xdr:cNvGraphicFramePr/>
      </xdr:nvGraphicFramePr>
      <xdr:xfrm>
        <a:off x="2042640" y="3085920"/>
        <a:ext cx="8258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7</xdr:row>
      <xdr:rowOff>86040</xdr:rowOff>
    </xdr:from>
    <xdr:to>
      <xdr:col>34</xdr:col>
      <xdr:colOff>409680</xdr:colOff>
      <xdr:row>62</xdr:row>
      <xdr:rowOff>86040</xdr:rowOff>
    </xdr:to>
    <xdr:graphicFrame>
      <xdr:nvGraphicFramePr>
        <xdr:cNvPr id="5" name="Chart 2"/>
        <xdr:cNvGraphicFramePr/>
      </xdr:nvGraphicFramePr>
      <xdr:xfrm>
        <a:off x="1177200" y="6115320"/>
        <a:ext cx="5578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3" width="3.7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6" customFormat="true" ht="15" hidden="false" customHeight="false" outlineLevel="0" collapsed="false">
      <c r="A1" s="4" t="s">
        <v>0</v>
      </c>
      <c r="B1" s="5" t="s">
        <v>1</v>
      </c>
      <c r="D1" s="5" t="s">
        <v>1</v>
      </c>
      <c r="E1" s="4" t="s">
        <v>0</v>
      </c>
    </row>
    <row r="2" customFormat="false" ht="12.75" hidden="false" customHeight="false" outlineLevel="0" collapsed="false">
      <c r="A2" s="1" t="n">
        <v>10000</v>
      </c>
      <c r="B2" s="2" t="s">
        <v>2</v>
      </c>
      <c r="D2" s="2" t="s">
        <v>3</v>
      </c>
      <c r="E2" s="1" t="n">
        <v>34200</v>
      </c>
    </row>
    <row r="3" customFormat="false" ht="12.75" hidden="false" customHeight="false" outlineLevel="0" collapsed="false">
      <c r="A3" s="1" t="n">
        <v>13000</v>
      </c>
      <c r="B3" s="2" t="s">
        <v>4</v>
      </c>
      <c r="D3" s="2" t="s">
        <v>5</v>
      </c>
      <c r="E3" s="1" t="n">
        <v>71300</v>
      </c>
    </row>
    <row r="4" customFormat="false" ht="12.75" hidden="false" customHeight="false" outlineLevel="0" collapsed="false">
      <c r="A4" s="1" t="n">
        <v>14000</v>
      </c>
      <c r="B4" s="2" t="s">
        <v>6</v>
      </c>
      <c r="D4" s="2" t="s">
        <v>7</v>
      </c>
      <c r="E4" s="1" t="n">
        <v>75630</v>
      </c>
    </row>
    <row r="5" customFormat="false" ht="12.75" hidden="false" customHeight="false" outlineLevel="0" collapsed="false">
      <c r="A5" s="1" t="n">
        <v>14100</v>
      </c>
      <c r="B5" s="2" t="s">
        <v>8</v>
      </c>
      <c r="D5" s="2" t="s">
        <v>9</v>
      </c>
      <c r="E5" s="1" t="n">
        <v>39100</v>
      </c>
    </row>
    <row r="6" customFormat="false" ht="12.75" hidden="false" customHeight="false" outlineLevel="0" collapsed="false">
      <c r="A6" s="1" t="n">
        <v>15300</v>
      </c>
      <c r="B6" s="2" t="s">
        <v>10</v>
      </c>
      <c r="D6" s="2" t="s">
        <v>11</v>
      </c>
      <c r="E6" s="1" t="n">
        <v>28100</v>
      </c>
    </row>
    <row r="7" customFormat="false" ht="12.75" hidden="false" customHeight="false" outlineLevel="0" collapsed="false">
      <c r="A7" s="1" t="n">
        <v>15450</v>
      </c>
      <c r="B7" s="2" t="s">
        <v>12</v>
      </c>
      <c r="D7" s="2" t="s">
        <v>8</v>
      </c>
      <c r="E7" s="1" t="n">
        <v>14100</v>
      </c>
    </row>
    <row r="8" customFormat="false" ht="12.75" hidden="false" customHeight="false" outlineLevel="0" collapsed="false">
      <c r="A8" s="1" t="n">
        <v>15500</v>
      </c>
      <c r="B8" s="2" t="s">
        <v>13</v>
      </c>
      <c r="D8" s="2" t="s">
        <v>14</v>
      </c>
      <c r="E8" s="1" t="n">
        <v>45410</v>
      </c>
    </row>
    <row r="9" customFormat="false" ht="12.75" hidden="false" customHeight="false" outlineLevel="0" collapsed="false">
      <c r="A9" s="1" t="n">
        <v>15550</v>
      </c>
      <c r="B9" s="2" t="s">
        <v>15</v>
      </c>
      <c r="D9" s="2" t="s">
        <v>16</v>
      </c>
      <c r="E9" s="1" t="n">
        <v>21800</v>
      </c>
    </row>
    <row r="10" customFormat="false" ht="12.75" hidden="false" customHeight="false" outlineLevel="0" collapsed="false">
      <c r="A10" s="1" t="n">
        <v>15600</v>
      </c>
      <c r="B10" s="2" t="s">
        <v>17</v>
      </c>
      <c r="D10" s="2" t="s">
        <v>18</v>
      </c>
      <c r="E10" s="1" t="n">
        <v>76300</v>
      </c>
    </row>
    <row r="11" customFormat="false" ht="12.75" hidden="false" customHeight="false" outlineLevel="0" collapsed="false">
      <c r="A11" s="1" t="n">
        <v>15650</v>
      </c>
      <c r="B11" s="2" t="s">
        <v>19</v>
      </c>
      <c r="D11" s="2" t="s">
        <v>20</v>
      </c>
      <c r="E11" s="1" t="n">
        <v>37000</v>
      </c>
    </row>
    <row r="12" customFormat="false" ht="12.75" hidden="false" customHeight="false" outlineLevel="0" collapsed="false">
      <c r="A12" s="1" t="n">
        <v>15950</v>
      </c>
      <c r="B12" s="2" t="s">
        <v>21</v>
      </c>
      <c r="D12" s="2" t="s">
        <v>22</v>
      </c>
      <c r="E12" s="1" t="n">
        <v>55400</v>
      </c>
    </row>
    <row r="13" customFormat="false" ht="12.75" hidden="false" customHeight="false" outlineLevel="0" collapsed="false">
      <c r="A13" s="1" t="n">
        <v>21500</v>
      </c>
      <c r="B13" s="2" t="s">
        <v>23</v>
      </c>
      <c r="D13" s="2" t="s">
        <v>24</v>
      </c>
      <c r="E13" s="1" t="n">
        <v>22000</v>
      </c>
    </row>
    <row r="14" customFormat="false" ht="12.75" hidden="false" customHeight="false" outlineLevel="0" collapsed="false">
      <c r="A14" s="1" t="n">
        <v>21800</v>
      </c>
      <c r="B14" s="2" t="s">
        <v>16</v>
      </c>
      <c r="D14" s="2" t="s">
        <v>25</v>
      </c>
      <c r="E14" s="1" t="n">
        <v>75000</v>
      </c>
    </row>
    <row r="15" customFormat="false" ht="12.75" hidden="false" customHeight="false" outlineLevel="0" collapsed="false">
      <c r="A15" s="1" t="n">
        <v>22000</v>
      </c>
      <c r="B15" s="2" t="s">
        <v>24</v>
      </c>
      <c r="D15" s="2" t="s">
        <v>6</v>
      </c>
      <c r="E15" s="1" t="n">
        <v>14000</v>
      </c>
    </row>
    <row r="16" customFormat="false" ht="12.75" hidden="false" customHeight="false" outlineLevel="0" collapsed="false">
      <c r="A16" s="1" t="n">
        <v>22100</v>
      </c>
      <c r="B16" s="2" t="s">
        <v>26</v>
      </c>
      <c r="D16" s="2" t="s">
        <v>27</v>
      </c>
      <c r="E16" s="1" t="n">
        <v>39200</v>
      </c>
    </row>
    <row r="17" customFormat="false" ht="12.75" hidden="false" customHeight="false" outlineLevel="0" collapsed="false">
      <c r="A17" s="1" t="n">
        <v>24000</v>
      </c>
      <c r="B17" s="2" t="s">
        <v>28</v>
      </c>
      <c r="D17" s="2" t="s">
        <v>29</v>
      </c>
      <c r="E17" s="1" t="n">
        <v>36000</v>
      </c>
    </row>
    <row r="18" customFormat="false" ht="12.75" hidden="false" customHeight="false" outlineLevel="0" collapsed="false">
      <c r="A18" s="1" t="n">
        <v>24500</v>
      </c>
      <c r="B18" s="2" t="s">
        <v>30</v>
      </c>
      <c r="D18" s="2" t="s">
        <v>4</v>
      </c>
      <c r="E18" s="1" t="n">
        <v>13000</v>
      </c>
    </row>
    <row r="19" customFormat="false" ht="12.75" hidden="false" customHeight="false" outlineLevel="0" collapsed="false">
      <c r="A19" s="1" t="n">
        <v>26000</v>
      </c>
      <c r="B19" s="2" t="s">
        <v>31</v>
      </c>
      <c r="D19" s="2" t="s">
        <v>32</v>
      </c>
      <c r="E19" s="1" t="n">
        <v>71400</v>
      </c>
    </row>
    <row r="20" customFormat="false" ht="12.75" hidden="false" customHeight="false" outlineLevel="0" collapsed="false">
      <c r="A20" s="1" t="n">
        <v>27000</v>
      </c>
      <c r="B20" s="2" t="s">
        <v>33</v>
      </c>
      <c r="D20" s="2" t="s">
        <v>19</v>
      </c>
      <c r="E20" s="1" t="n">
        <v>15650</v>
      </c>
    </row>
    <row r="21" customFormat="false" ht="12.75" hidden="false" customHeight="false" outlineLevel="0" collapsed="false">
      <c r="A21" s="1" t="n">
        <v>28000</v>
      </c>
      <c r="B21" s="2" t="s">
        <v>34</v>
      </c>
      <c r="D21" s="2" t="s">
        <v>21</v>
      </c>
      <c r="E21" s="1" t="n">
        <v>15950</v>
      </c>
    </row>
    <row r="22" customFormat="false" ht="12.75" hidden="false" customHeight="false" outlineLevel="0" collapsed="false">
      <c r="A22" s="1" t="n">
        <v>28100</v>
      </c>
      <c r="B22" s="2" t="s">
        <v>11</v>
      </c>
      <c r="D22" s="2" t="s">
        <v>2</v>
      </c>
      <c r="E22" s="1" t="n">
        <v>10000</v>
      </c>
    </row>
    <row r="23" customFormat="false" ht="12.75" hidden="false" customHeight="false" outlineLevel="0" collapsed="false">
      <c r="A23" s="1" t="n">
        <v>28110</v>
      </c>
      <c r="B23" s="2" t="s">
        <v>35</v>
      </c>
      <c r="D23" s="2" t="s">
        <v>33</v>
      </c>
      <c r="E23" s="1" t="n">
        <v>27000</v>
      </c>
    </row>
    <row r="24" customFormat="false" ht="12.75" hidden="false" customHeight="false" outlineLevel="0" collapsed="false">
      <c r="A24" s="1" t="n">
        <v>33000</v>
      </c>
      <c r="B24" s="2" t="s">
        <v>36</v>
      </c>
      <c r="D24" s="2" t="s">
        <v>37</v>
      </c>
      <c r="E24" s="1" t="n">
        <v>51000</v>
      </c>
    </row>
    <row r="25" customFormat="false" ht="12.75" hidden="false" customHeight="false" outlineLevel="0" collapsed="false">
      <c r="A25" s="1" t="n">
        <v>33260</v>
      </c>
      <c r="B25" s="2" t="s">
        <v>38</v>
      </c>
      <c r="D25" s="2" t="s">
        <v>39</v>
      </c>
      <c r="E25" s="1" t="n">
        <v>42000</v>
      </c>
    </row>
    <row r="26" customFormat="false" ht="12.75" hidden="false" customHeight="false" outlineLevel="0" collapsed="false">
      <c r="A26" s="1" t="n">
        <v>34200</v>
      </c>
      <c r="B26" s="2" t="s">
        <v>3</v>
      </c>
      <c r="D26" s="2" t="s">
        <v>40</v>
      </c>
      <c r="E26" s="1" t="n">
        <v>61900</v>
      </c>
    </row>
    <row r="27" customFormat="false" ht="12.75" hidden="false" customHeight="false" outlineLevel="0" collapsed="false">
      <c r="A27" s="1" t="n">
        <v>36000</v>
      </c>
      <c r="B27" s="2" t="s">
        <v>29</v>
      </c>
      <c r="D27" s="2" t="s">
        <v>17</v>
      </c>
      <c r="E27" s="1" t="n">
        <v>15600</v>
      </c>
    </row>
    <row r="28" customFormat="false" ht="12.75" hidden="false" customHeight="false" outlineLevel="0" collapsed="false">
      <c r="A28" s="1" t="n">
        <v>37000</v>
      </c>
      <c r="B28" s="2" t="s">
        <v>20</v>
      </c>
      <c r="D28" s="2" t="s">
        <v>38</v>
      </c>
      <c r="E28" s="1" t="n">
        <v>33260</v>
      </c>
    </row>
    <row r="29" customFormat="false" ht="12.75" hidden="false" customHeight="false" outlineLevel="0" collapsed="false">
      <c r="A29" s="1" t="n">
        <v>39100</v>
      </c>
      <c r="B29" s="2" t="s">
        <v>9</v>
      </c>
      <c r="D29" s="2" t="s">
        <v>31</v>
      </c>
      <c r="E29" s="1" t="n">
        <v>26000</v>
      </c>
    </row>
    <row r="30" customFormat="false" ht="12.75" hidden="false" customHeight="false" outlineLevel="0" collapsed="false">
      <c r="A30" s="1" t="n">
        <v>39200</v>
      </c>
      <c r="B30" s="2" t="s">
        <v>27</v>
      </c>
      <c r="D30" s="2" t="s">
        <v>10</v>
      </c>
      <c r="E30" s="1" t="n">
        <v>15300</v>
      </c>
    </row>
    <row r="31" customFormat="false" ht="12.75" hidden="false" customHeight="false" outlineLevel="0" collapsed="false">
      <c r="A31" s="1" t="n">
        <v>41000</v>
      </c>
      <c r="B31" s="2" t="s">
        <v>41</v>
      </c>
      <c r="D31" s="2" t="s">
        <v>42</v>
      </c>
      <c r="E31" s="1" t="n">
        <v>65100</v>
      </c>
    </row>
    <row r="32" customFormat="false" ht="12.75" hidden="false" customHeight="false" outlineLevel="0" collapsed="false">
      <c r="A32" s="1" t="n">
        <v>42000</v>
      </c>
      <c r="B32" s="2" t="s">
        <v>39</v>
      </c>
      <c r="D32" s="2" t="s">
        <v>43</v>
      </c>
      <c r="E32" s="1" t="n">
        <v>76400</v>
      </c>
    </row>
    <row r="33" customFormat="false" ht="12.75" hidden="false" customHeight="false" outlineLevel="0" collapsed="false">
      <c r="A33" s="1" t="n">
        <v>44100</v>
      </c>
      <c r="B33" s="2" t="s">
        <v>44</v>
      </c>
      <c r="D33" s="2" t="s">
        <v>28</v>
      </c>
      <c r="E33" s="1" t="n">
        <v>24000</v>
      </c>
    </row>
    <row r="34" customFormat="false" ht="12.75" hidden="false" customHeight="false" outlineLevel="0" collapsed="false">
      <c r="A34" s="1" t="n">
        <v>45410</v>
      </c>
      <c r="B34" s="2" t="s">
        <v>14</v>
      </c>
      <c r="D34" s="2" t="s">
        <v>45</v>
      </c>
      <c r="E34" s="1" t="n">
        <v>49000</v>
      </c>
      <c r="G34" s="7"/>
    </row>
    <row r="35" customFormat="false" ht="12.75" hidden="false" customHeight="false" outlineLevel="0" collapsed="false">
      <c r="A35" s="1" t="n">
        <v>49000</v>
      </c>
      <c r="B35" s="2" t="s">
        <v>45</v>
      </c>
      <c r="D35" s="2" t="s">
        <v>46</v>
      </c>
      <c r="E35" s="1" t="n">
        <v>51000</v>
      </c>
    </row>
    <row r="36" customFormat="false" ht="12.75" hidden="false" customHeight="false" outlineLevel="0" collapsed="false">
      <c r="A36" s="1" t="n">
        <v>51000</v>
      </c>
      <c r="B36" s="2" t="s">
        <v>37</v>
      </c>
      <c r="D36" s="2" t="s">
        <v>35</v>
      </c>
      <c r="E36" s="1" t="n">
        <v>28110</v>
      </c>
      <c r="G36" s="7"/>
      <c r="H36" s="8"/>
    </row>
    <row r="37" customFormat="false" ht="12.75" hidden="false" customHeight="false" outlineLevel="0" collapsed="false">
      <c r="A37" s="1" t="n">
        <v>51000</v>
      </c>
      <c r="B37" s="2" t="s">
        <v>46</v>
      </c>
      <c r="D37" s="2" t="s">
        <v>30</v>
      </c>
      <c r="E37" s="1" t="n">
        <v>24500</v>
      </c>
      <c r="H37" s="7"/>
    </row>
    <row r="38" customFormat="false" ht="12.75" hidden="false" customHeight="false" outlineLevel="0" collapsed="false">
      <c r="A38" s="1" t="n">
        <v>54000</v>
      </c>
      <c r="B38" s="2" t="s">
        <v>47</v>
      </c>
      <c r="D38" s="2" t="s">
        <v>34</v>
      </c>
      <c r="E38" s="1" t="n">
        <v>28000</v>
      </c>
    </row>
    <row r="39" customFormat="false" ht="12.75" hidden="false" customHeight="false" outlineLevel="0" collapsed="false">
      <c r="A39" s="1" t="n">
        <v>55200</v>
      </c>
      <c r="B39" s="2" t="s">
        <v>48</v>
      </c>
      <c r="D39" s="2" t="s">
        <v>41</v>
      </c>
      <c r="E39" s="1" t="n">
        <v>41000</v>
      </c>
    </row>
    <row r="40" customFormat="false" ht="12.75" hidden="false" customHeight="false" outlineLevel="0" collapsed="false">
      <c r="A40" s="1" t="n">
        <v>55400</v>
      </c>
      <c r="B40" s="2" t="s">
        <v>22</v>
      </c>
      <c r="D40" s="2" t="s">
        <v>49</v>
      </c>
      <c r="E40" s="1" t="n">
        <v>61000</v>
      </c>
    </row>
    <row r="41" customFormat="false" ht="12.75" hidden="false" customHeight="false" outlineLevel="0" collapsed="false">
      <c r="A41" s="1" t="n">
        <v>61000</v>
      </c>
      <c r="B41" s="2" t="s">
        <v>49</v>
      </c>
      <c r="D41" s="2" t="s">
        <v>15</v>
      </c>
      <c r="E41" s="1" t="n">
        <v>15550</v>
      </c>
    </row>
    <row r="42" customFormat="false" ht="12.75" hidden="false" customHeight="false" outlineLevel="0" collapsed="false">
      <c r="A42" s="1" t="n">
        <v>61900</v>
      </c>
      <c r="B42" s="2" t="s">
        <v>40</v>
      </c>
      <c r="D42" s="2" t="s">
        <v>48</v>
      </c>
      <c r="E42" s="1" t="n">
        <v>55200</v>
      </c>
    </row>
    <row r="43" customFormat="false" ht="12.75" hidden="false" customHeight="false" outlineLevel="0" collapsed="false">
      <c r="A43" s="1" t="n">
        <v>65100</v>
      </c>
      <c r="B43" s="2" t="s">
        <v>42</v>
      </c>
      <c r="D43" s="2" t="s">
        <v>36</v>
      </c>
      <c r="E43" s="1" t="n">
        <v>33000</v>
      </c>
    </row>
    <row r="44" customFormat="false" ht="12.75" hidden="false" customHeight="false" outlineLevel="0" collapsed="false">
      <c r="A44" s="1" t="n">
        <v>71300</v>
      </c>
      <c r="B44" s="2" t="s">
        <v>5</v>
      </c>
      <c r="D44" s="2" t="s">
        <v>23</v>
      </c>
      <c r="E44" s="1" t="n">
        <v>21500</v>
      </c>
    </row>
    <row r="45" customFormat="false" ht="12.75" hidden="false" customHeight="false" outlineLevel="0" collapsed="false">
      <c r="A45" s="1" t="n">
        <v>71400</v>
      </c>
      <c r="B45" s="2" t="s">
        <v>32</v>
      </c>
      <c r="D45" s="2" t="s">
        <v>13</v>
      </c>
      <c r="E45" s="1" t="n">
        <v>15500</v>
      </c>
    </row>
    <row r="46" customFormat="false" ht="12.75" hidden="false" customHeight="false" outlineLevel="0" collapsed="false">
      <c r="A46" s="1" t="n">
        <v>75000</v>
      </c>
      <c r="B46" s="2" t="s">
        <v>25</v>
      </c>
      <c r="D46" s="2" t="s">
        <v>12</v>
      </c>
      <c r="E46" s="1" t="n">
        <v>15450</v>
      </c>
    </row>
    <row r="47" customFormat="false" ht="12.75" hidden="false" customHeight="false" outlineLevel="0" collapsed="false">
      <c r="A47" s="1" t="n">
        <v>75630</v>
      </c>
      <c r="B47" s="2" t="s">
        <v>7</v>
      </c>
      <c r="D47" s="2" t="s">
        <v>26</v>
      </c>
      <c r="E47" s="1" t="n">
        <v>22100</v>
      </c>
    </row>
    <row r="48" customFormat="false" ht="12.75" hidden="false" customHeight="false" outlineLevel="0" collapsed="false">
      <c r="A48" s="1" t="n">
        <v>76300</v>
      </c>
      <c r="B48" s="2" t="s">
        <v>18</v>
      </c>
      <c r="D48" s="2" t="s">
        <v>44</v>
      </c>
      <c r="E48" s="1" t="n">
        <v>44100</v>
      </c>
    </row>
    <row r="49" customFormat="false" ht="12.75" hidden="false" customHeight="false" outlineLevel="0" collapsed="false">
      <c r="A49" s="1" t="n">
        <v>76400</v>
      </c>
      <c r="B49" s="2" t="s">
        <v>43</v>
      </c>
      <c r="D49" s="2" t="s">
        <v>47</v>
      </c>
      <c r="E49" s="1" t="n">
        <v>54000</v>
      </c>
    </row>
    <row r="50" customFormat="false" ht="12.75" hidden="false" customHeight="false" outlineLevel="0" collapsed="false">
      <c r="D50" s="3"/>
      <c r="E50" s="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275" topLeftCell="BM16" activePane="bottomLeft" state="split"/>
      <selection pane="topLeft" activeCell="A3" activeCellId="0" sqref="A3"/>
      <selection pane="bottom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4" min="4" style="0" width="8.7"/>
    <col collapsed="false" customWidth="true" hidden="true" outlineLevel="0" max="6" min="5" style="0" width="9.14"/>
    <col collapsed="false" customWidth="true" hidden="true" outlineLevel="0" max="7" min="7" style="0" width="0.41"/>
    <col collapsed="false" customWidth="true" hidden="true" outlineLevel="0" max="9" min="8" style="0" width="9.14"/>
    <col collapsed="false" customWidth="true" hidden="true" outlineLevel="0" max="10" min="10" style="0" width="8.7"/>
    <col collapsed="false" customWidth="true" hidden="true" outlineLevel="0" max="11" min="11" style="0" width="9.14"/>
    <col collapsed="false" customWidth="true" hidden="false" outlineLevel="0" max="19" min="17" style="0" width="11.7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  <c r="O1" s="7"/>
    </row>
    <row r="2" customFormat="false" ht="12.75" hidden="false" customHeight="false" outlineLevel="0" collapsed="false">
      <c r="A2" s="0" t="s">
        <v>55</v>
      </c>
      <c r="O2" s="91"/>
      <c r="P2" s="91"/>
    </row>
    <row r="3" customFormat="false" ht="12.75" hidden="false" customHeight="false" outlineLevel="0" collapsed="false">
      <c r="A3" s="7" t="s">
        <v>475</v>
      </c>
      <c r="O3" s="85" t="n">
        <v>9</v>
      </c>
      <c r="U3" s="45" t="s">
        <v>414</v>
      </c>
    </row>
    <row r="4" customFormat="false" ht="12.75" hidden="false" customHeight="false" outlineLevel="0" collapsed="false">
      <c r="B4" s="98"/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 t="s">
        <v>476</v>
      </c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6" t="s">
        <v>477</v>
      </c>
      <c r="Q5" s="45" t="s">
        <v>56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90245</v>
      </c>
      <c r="D7" s="56" t="n">
        <v>121662</v>
      </c>
      <c r="E7" s="56" t="n">
        <v>108199</v>
      </c>
      <c r="F7" s="56" t="n">
        <v>142061</v>
      </c>
      <c r="G7" s="56" t="n">
        <v>151423</v>
      </c>
      <c r="H7" s="56" t="n">
        <v>101279</v>
      </c>
      <c r="I7" s="56" t="n">
        <v>110923</v>
      </c>
      <c r="J7" s="56" t="n">
        <v>130729</v>
      </c>
      <c r="K7" s="56" t="n">
        <v>151350</v>
      </c>
      <c r="L7" s="56" t="n">
        <v>198707.62</v>
      </c>
      <c r="M7" s="56" t="n">
        <v>203111</v>
      </c>
      <c r="N7" s="56" t="n">
        <v>213477</v>
      </c>
      <c r="O7" s="56" t="n">
        <v>157044</v>
      </c>
      <c r="P7" s="56" t="n">
        <f aca="false">+O7/$O$3*12</f>
        <v>209392</v>
      </c>
      <c r="Q7" s="61" t="n">
        <v>217853.34</v>
      </c>
      <c r="R7" s="61" t="n">
        <v>175294.68</v>
      </c>
      <c r="S7" s="61" t="n">
        <v>175294.68</v>
      </c>
      <c r="T7" s="61" t="n">
        <v>175294.68</v>
      </c>
      <c r="U7" s="81" t="n">
        <f aca="false">(T7-Q7)/Q7</f>
        <v>-0.195354636288799</v>
      </c>
      <c r="V7" s="8" t="s">
        <v>478</v>
      </c>
      <c r="Y7" s="99"/>
      <c r="Z7" s="91"/>
      <c r="AA7" s="99"/>
    </row>
    <row r="8" customFormat="false" ht="12.75" hidden="false" customHeight="false" outlineLevel="0" collapsed="false">
      <c r="A8" s="3" t="s">
        <v>375</v>
      </c>
      <c r="B8" s="2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 t="n">
        <v>900</v>
      </c>
      <c r="P8" s="56" t="n">
        <v>10000</v>
      </c>
      <c r="Q8" s="56" t="n">
        <v>10000</v>
      </c>
      <c r="R8" s="56" t="n">
        <v>10000</v>
      </c>
      <c r="S8" s="56"/>
      <c r="T8" s="56"/>
      <c r="U8" s="81"/>
      <c r="V8" s="8" t="s">
        <v>377</v>
      </c>
      <c r="Y8" s="99"/>
      <c r="Z8" s="91"/>
      <c r="AA8" s="99"/>
    </row>
    <row r="9" customFormat="false" ht="12.75" hidden="false" customHeight="false" outlineLevel="0" collapsed="false">
      <c r="A9" s="3" t="s">
        <v>479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43000</v>
      </c>
      <c r="S9" s="56" t="n">
        <v>43000</v>
      </c>
      <c r="T9" s="56" t="n">
        <v>43000</v>
      </c>
      <c r="U9" s="81"/>
      <c r="V9" s="61"/>
      <c r="Y9" s="99"/>
      <c r="Z9" s="91"/>
      <c r="AA9" s="99"/>
    </row>
    <row r="10" customFormat="false" ht="12.75" hidden="false" customHeight="false" outlineLevel="0" collapsed="false">
      <c r="A10" s="0" t="s">
        <v>480</v>
      </c>
      <c r="B10" s="25" t="n">
        <v>51.12</v>
      </c>
      <c r="C10" s="56"/>
      <c r="D10" s="56"/>
      <c r="E10" s="56"/>
      <c r="F10" s="56"/>
      <c r="G10" s="56"/>
      <c r="H10" s="56" t="n">
        <v>4136</v>
      </c>
      <c r="I10" s="56" t="n">
        <v>27700</v>
      </c>
      <c r="J10" s="56" t="n">
        <v>3577</v>
      </c>
      <c r="K10" s="56" t="n">
        <v>9957</v>
      </c>
      <c r="L10" s="56" t="n">
        <v>28454</v>
      </c>
      <c r="M10" s="56" t="n">
        <v>19608</v>
      </c>
      <c r="N10" s="56" t="n">
        <v>13407</v>
      </c>
      <c r="O10" s="56"/>
      <c r="P10" s="56"/>
      <c r="Q10" s="56"/>
      <c r="R10" s="56" t="n">
        <v>10000</v>
      </c>
      <c r="S10" s="56"/>
      <c r="T10" s="56"/>
      <c r="U10" s="81"/>
      <c r="V10" s="8" t="s">
        <v>377</v>
      </c>
    </row>
    <row r="11" customFormat="false" ht="12.75" hidden="false" customHeight="false" outlineLevel="0" collapsed="false">
      <c r="A11" s="0" t="s">
        <v>481</v>
      </c>
      <c r="B11" s="25" t="n">
        <v>51.1205</v>
      </c>
      <c r="C11" s="56"/>
      <c r="D11" s="56"/>
      <c r="E11" s="56"/>
      <c r="F11" s="56"/>
      <c r="G11" s="56"/>
      <c r="H11" s="56" t="n">
        <v>5250</v>
      </c>
      <c r="I11" s="56" t="n">
        <v>10675</v>
      </c>
      <c r="J11" s="56" t="n">
        <v>12550</v>
      </c>
      <c r="K11" s="56" t="n">
        <v>7675</v>
      </c>
      <c r="L11" s="56" t="n">
        <v>5275</v>
      </c>
      <c r="M11" s="56" t="n">
        <v>7050</v>
      </c>
      <c r="N11" s="56" t="n">
        <v>10200</v>
      </c>
      <c r="O11" s="56" t="n">
        <v>11225</v>
      </c>
      <c r="P11" s="56" t="n">
        <f aca="false">+O11/$O$3*12</f>
        <v>14966.6666666667</v>
      </c>
      <c r="Q11" s="56" t="n">
        <v>10000</v>
      </c>
      <c r="R11" s="56" t="n">
        <v>10000</v>
      </c>
      <c r="S11" s="56" t="n">
        <v>10000</v>
      </c>
      <c r="T11" s="56" t="n">
        <v>10000</v>
      </c>
      <c r="U11" s="81"/>
      <c r="V11" s="8"/>
    </row>
    <row r="12" customFormat="false" ht="12.75" hidden="false" customHeight="false" outlineLevel="0" collapsed="false">
      <c r="A12" s="0" t="s">
        <v>376</v>
      </c>
      <c r="B12" s="25" t="n">
        <v>51.13</v>
      </c>
      <c r="C12" s="56"/>
      <c r="D12" s="56"/>
      <c r="E12" s="56"/>
      <c r="F12" s="56"/>
      <c r="G12" s="56"/>
      <c r="H12" s="56"/>
      <c r="I12" s="56"/>
      <c r="J12" s="56" t="n">
        <v>1909</v>
      </c>
      <c r="K12" s="56"/>
      <c r="L12" s="56" t="n">
        <v>22</v>
      </c>
      <c r="M12" s="56"/>
      <c r="N12" s="56" t="n">
        <v>2</v>
      </c>
      <c r="O12" s="56" t="n">
        <v>4635</v>
      </c>
      <c r="P12" s="56" t="n">
        <v>5000</v>
      </c>
      <c r="Q12" s="56"/>
      <c r="R12" s="56" t="n">
        <v>2500</v>
      </c>
      <c r="S12" s="56"/>
      <c r="T12" s="56"/>
      <c r="U12" s="81"/>
      <c r="V12" s="8" t="s">
        <v>377</v>
      </c>
    </row>
    <row r="13" customFormat="false" ht="12.75" hidden="false" customHeight="false" outlineLevel="0" collapsed="false">
      <c r="A13" s="0" t="s">
        <v>434</v>
      </c>
      <c r="B13" s="25" t="n">
        <v>51.21</v>
      </c>
      <c r="C13" s="56" t="n">
        <v>5657</v>
      </c>
      <c r="D13" s="56" t="n">
        <v>9443</v>
      </c>
      <c r="E13" s="56" t="n">
        <v>12746</v>
      </c>
      <c r="F13" s="56" t="n">
        <v>10123</v>
      </c>
      <c r="G13" s="56" t="n">
        <v>12051</v>
      </c>
      <c r="H13" s="56" t="n">
        <v>10024</v>
      </c>
      <c r="I13" s="56" t="n">
        <v>9979</v>
      </c>
      <c r="J13" s="56" t="n">
        <v>12751</v>
      </c>
      <c r="K13" s="56" t="n">
        <v>16749</v>
      </c>
      <c r="L13" s="56" t="n">
        <v>22302</v>
      </c>
      <c r="M13" s="56" t="n">
        <v>27453</v>
      </c>
      <c r="N13" s="56" t="n">
        <v>30863</v>
      </c>
      <c r="O13" s="56" t="n">
        <v>20331</v>
      </c>
      <c r="P13" s="56" t="n">
        <f aca="false">+O13/$O$3*12</f>
        <v>27108</v>
      </c>
      <c r="Q13" s="18" t="n">
        <v>34720</v>
      </c>
      <c r="R13" s="18" t="n">
        <v>26755</v>
      </c>
      <c r="S13" s="18" t="n">
        <f aca="false">5*5351</f>
        <v>26755</v>
      </c>
      <c r="T13" s="18" t="n">
        <f aca="false">5*5351</f>
        <v>26755</v>
      </c>
      <c r="U13" s="81" t="n">
        <f aca="false">(T13-Q13)/Q13</f>
        <v>-0.22940668202765</v>
      </c>
      <c r="V13" s="8" t="s">
        <v>482</v>
      </c>
      <c r="W13" s="56"/>
    </row>
    <row r="14" customFormat="false" ht="12.75" hidden="false" customHeight="false" outlineLevel="0" collapsed="false">
      <c r="A14" s="0" t="s">
        <v>322</v>
      </c>
      <c r="B14" s="25" t="n">
        <v>51.22</v>
      </c>
      <c r="C14" s="56" t="n">
        <v>6943</v>
      </c>
      <c r="D14" s="56" t="n">
        <v>9290</v>
      </c>
      <c r="E14" s="56" t="n">
        <v>8266</v>
      </c>
      <c r="F14" s="56" t="n">
        <v>10901</v>
      </c>
      <c r="G14" s="56" t="n">
        <v>11572</v>
      </c>
      <c r="H14" s="56" t="n">
        <v>8408</v>
      </c>
      <c r="I14" s="56" t="n">
        <v>11364</v>
      </c>
      <c r="J14" s="56" t="n">
        <v>11290</v>
      </c>
      <c r="K14" s="56" t="n">
        <v>12852</v>
      </c>
      <c r="L14" s="56" t="n">
        <v>17501.83</v>
      </c>
      <c r="M14" s="56" t="n">
        <v>17023</v>
      </c>
      <c r="N14" s="56" t="n">
        <v>17505</v>
      </c>
      <c r="O14" s="56" t="n">
        <v>12563</v>
      </c>
      <c r="P14" s="56" t="n">
        <f aca="false">(P7+P10+P11+P12)*0.0765</f>
        <v>17545.938</v>
      </c>
      <c r="Q14" s="56" t="n">
        <f aca="false">(Q7+Q10+Q11+Q8+Q12)*0.0765</f>
        <v>18195.78051</v>
      </c>
      <c r="R14" s="56" t="n">
        <f aca="false">(R7+R10+R11+R9+R12+R8)*0.0765</f>
        <v>19185.79302</v>
      </c>
      <c r="S14" s="56" t="n">
        <f aca="false">(S7+S10+S11+S9+S12+S8)*0.0765</f>
        <v>17464.54302</v>
      </c>
      <c r="T14" s="56" t="n">
        <f aca="false">(T7+T10+T11+T9+T12+T8)*0.0765</f>
        <v>17464.54302</v>
      </c>
      <c r="U14" s="81" t="n">
        <f aca="false">(T14-Q14)/Q14</f>
        <v>-0.0401872010710467</v>
      </c>
      <c r="V14" s="8"/>
    </row>
    <row r="15" customFormat="false" ht="12.75" hidden="false" customHeight="false" outlineLevel="0" collapsed="false">
      <c r="A15" s="0" t="s">
        <v>378</v>
      </c>
      <c r="B15" s="25" t="n">
        <v>51.24</v>
      </c>
      <c r="C15" s="56" t="n">
        <v>1439</v>
      </c>
      <c r="D15" s="56" t="n">
        <v>1639</v>
      </c>
      <c r="E15" s="56" t="n">
        <v>1781</v>
      </c>
      <c r="F15" s="56" t="n">
        <v>1267</v>
      </c>
      <c r="G15" s="56" t="n">
        <v>1629</v>
      </c>
      <c r="H15" s="56" t="n">
        <v>1778</v>
      </c>
      <c r="I15" s="56" t="n">
        <v>1382</v>
      </c>
      <c r="J15" s="56" t="n">
        <v>301</v>
      </c>
      <c r="K15" s="56" t="n">
        <v>785</v>
      </c>
      <c r="L15" s="56" t="n">
        <v>999</v>
      </c>
      <c r="M15" s="56" t="n">
        <v>392</v>
      </c>
      <c r="N15" s="56" t="n">
        <v>1599</v>
      </c>
      <c r="O15" s="56" t="n">
        <v>1670</v>
      </c>
      <c r="P15" s="56" t="n">
        <v>2000</v>
      </c>
      <c r="Q15" s="61" t="n">
        <v>3000</v>
      </c>
      <c r="R15" s="56" t="n">
        <v>1000</v>
      </c>
      <c r="S15" s="61" t="n">
        <v>1000</v>
      </c>
      <c r="T15" s="61" t="n">
        <v>1000</v>
      </c>
      <c r="U15" s="81" t="n">
        <f aca="false">(T15-Q15)/Q15</f>
        <v>-0.666666666666667</v>
      </c>
      <c r="V15" s="8"/>
    </row>
    <row r="16" customFormat="false" ht="12.75" hidden="false" customHeight="false" outlineLevel="0" collapsed="false">
      <c r="A16" s="0" t="s">
        <v>454</v>
      </c>
      <c r="B16" s="25" t="n">
        <v>51.26</v>
      </c>
      <c r="C16" s="56"/>
      <c r="D16" s="56"/>
      <c r="E16" s="56"/>
      <c r="F16" s="56"/>
      <c r="G16" s="56"/>
      <c r="H16" s="56"/>
      <c r="I16" s="56"/>
      <c r="J16" s="56"/>
      <c r="K16" s="56" t="n">
        <v>1477</v>
      </c>
      <c r="L16" s="56"/>
      <c r="M16" s="56" t="n">
        <v>1476</v>
      </c>
      <c r="N16" s="56" t="n">
        <v>820</v>
      </c>
      <c r="O16" s="56"/>
      <c r="P16" s="56" t="n">
        <f aca="false">+O16/$O$3*12</f>
        <v>0</v>
      </c>
      <c r="Q16" s="61"/>
      <c r="R16" s="56"/>
      <c r="S16" s="61"/>
      <c r="T16" s="61"/>
      <c r="U16" s="81"/>
      <c r="W16" s="56"/>
    </row>
    <row r="17" customFormat="false" ht="12.75" hidden="false" customHeight="false" outlineLevel="0" collapsed="false">
      <c r="A17" s="0" t="s">
        <v>323</v>
      </c>
      <c r="B17" s="25" t="n">
        <v>51.2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v>2159</v>
      </c>
      <c r="P17" s="56" t="n">
        <v>2159</v>
      </c>
      <c r="Q17" s="56" t="n">
        <v>2159</v>
      </c>
      <c r="R17" s="56" t="n">
        <v>2200</v>
      </c>
      <c r="S17" s="56" t="n">
        <v>2200</v>
      </c>
      <c r="T17" s="56" t="n">
        <v>2200</v>
      </c>
      <c r="U17" s="81"/>
    </row>
    <row r="18" customFormat="false" ht="12.75" hidden="false" customHeight="false" outlineLevel="0" collapsed="false">
      <c r="B18" s="2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81"/>
      <c r="W18" s="56"/>
    </row>
    <row r="19" customFormat="false" ht="12.75" hidden="true" customHeight="false" outlineLevel="0" collapsed="false">
      <c r="A19" s="0" t="s">
        <v>396</v>
      </c>
      <c r="B19" s="25" t="n">
        <v>52.12</v>
      </c>
      <c r="C19" s="56" t="n">
        <v>14964</v>
      </c>
      <c r="D19" s="56" t="n">
        <v>17525</v>
      </c>
      <c r="E19" s="56"/>
      <c r="F19" s="56" t="n">
        <v>5000</v>
      </c>
      <c r="G19" s="56" t="n">
        <v>12128</v>
      </c>
      <c r="H19" s="56"/>
      <c r="I19" s="56" t="n">
        <v>240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81"/>
    </row>
    <row r="20" customFormat="false" ht="12.75" hidden="true" customHeight="false" outlineLevel="0" collapsed="false"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81"/>
    </row>
    <row r="21" customFormat="false" ht="12.75" hidden="false" customHeight="false" outlineLevel="0" collapsed="false">
      <c r="A21" s="0" t="s">
        <v>483</v>
      </c>
      <c r="B21" s="25" t="n">
        <v>52.121</v>
      </c>
      <c r="C21" s="56"/>
      <c r="D21" s="56"/>
      <c r="E21" s="56"/>
      <c r="F21" s="56"/>
      <c r="G21" s="56"/>
      <c r="H21" s="56" t="n">
        <v>4070</v>
      </c>
      <c r="I21" s="56" t="n">
        <f aca="false">6924+181</f>
        <v>7105</v>
      </c>
      <c r="J21" s="56" t="n">
        <v>13709</v>
      </c>
      <c r="K21" s="56" t="n">
        <v>4998</v>
      </c>
      <c r="L21" s="56" t="n">
        <v>154</v>
      </c>
      <c r="M21" s="56" t="n">
        <v>1134</v>
      </c>
      <c r="N21" s="56" t="n">
        <v>130</v>
      </c>
      <c r="O21" s="56" t="n">
        <v>976</v>
      </c>
      <c r="P21" s="56" t="n">
        <f aca="false">+O21/$O$3*12</f>
        <v>1301.33333333333</v>
      </c>
      <c r="Q21" s="56" t="n">
        <v>1000</v>
      </c>
      <c r="R21" s="56" t="n">
        <v>1000</v>
      </c>
      <c r="S21" s="56" t="n">
        <v>1000</v>
      </c>
      <c r="T21" s="56" t="n">
        <v>1000</v>
      </c>
      <c r="U21" s="81"/>
    </row>
    <row r="22" customFormat="false" ht="12.75" hidden="false" customHeight="false" outlineLevel="0" collapsed="false">
      <c r="A22" s="0" t="s">
        <v>379</v>
      </c>
      <c r="B22" s="25" t="n">
        <v>52.1211</v>
      </c>
      <c r="C22" s="56"/>
      <c r="D22" s="56"/>
      <c r="E22" s="56"/>
      <c r="F22" s="56"/>
      <c r="G22" s="56"/>
      <c r="H22" s="56" t="n">
        <v>23801</v>
      </c>
      <c r="I22" s="56" t="n">
        <f aca="false">16287+1520</f>
        <v>17807</v>
      </c>
      <c r="J22" s="56" t="n">
        <v>23412</v>
      </c>
      <c r="K22" s="56" t="n">
        <v>17558</v>
      </c>
      <c r="L22" s="56" t="n">
        <v>11027</v>
      </c>
      <c r="M22" s="56" t="n">
        <v>12783</v>
      </c>
      <c r="N22" s="56" t="n">
        <v>27606</v>
      </c>
      <c r="O22" s="56" t="n">
        <v>16947</v>
      </c>
      <c r="P22" s="56" t="n">
        <f aca="false">+O22/$O$3*12</f>
        <v>22596</v>
      </c>
      <c r="Q22" s="56" t="n">
        <v>19302</v>
      </c>
      <c r="R22" s="56" t="n">
        <v>35000</v>
      </c>
      <c r="S22" s="56" t="n">
        <v>25000</v>
      </c>
      <c r="T22" s="56" t="n">
        <v>25000</v>
      </c>
      <c r="U22" s="81"/>
    </row>
    <row r="23" customFormat="false" ht="12.75" hidden="true" customHeight="false" outlineLevel="0" collapsed="false">
      <c r="A23" s="0" t="s">
        <v>484</v>
      </c>
      <c r="B23" s="25" t="n">
        <v>52.1213</v>
      </c>
      <c r="C23" s="56"/>
      <c r="D23" s="56"/>
      <c r="E23" s="56" t="n">
        <v>44955</v>
      </c>
      <c r="F23" s="56" t="n">
        <v>26399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81"/>
    </row>
    <row r="24" customFormat="false" ht="12.75" hidden="true" customHeight="false" outlineLevel="0" collapsed="false">
      <c r="A24" s="0" t="s">
        <v>485</v>
      </c>
      <c r="B24" s="25" t="n">
        <v>52.1215</v>
      </c>
      <c r="C24" s="56"/>
      <c r="D24" s="56"/>
      <c r="E24" s="56"/>
      <c r="F24" s="56"/>
      <c r="G24" s="56"/>
      <c r="H24" s="56" t="n">
        <v>596</v>
      </c>
      <c r="I24" s="56"/>
      <c r="J24" s="56"/>
      <c r="K24" s="56"/>
      <c r="L24" s="56"/>
      <c r="M24" s="56"/>
      <c r="N24" s="56"/>
      <c r="O24" s="56"/>
      <c r="P24" s="56" t="n">
        <f aca="false">+O24/$O$3*12</f>
        <v>0</v>
      </c>
      <c r="Q24" s="56"/>
      <c r="R24" s="56"/>
      <c r="S24" s="56"/>
      <c r="T24" s="56"/>
      <c r="U24" s="81"/>
    </row>
    <row r="25" customFormat="false" ht="12.75" hidden="true" customHeight="false" outlineLevel="0" collapsed="false">
      <c r="A25" s="0" t="s">
        <v>486</v>
      </c>
      <c r="B25" s="25" t="n">
        <v>52.123</v>
      </c>
      <c r="C25" s="56"/>
      <c r="D25" s="56"/>
      <c r="E25" s="56"/>
      <c r="F25" s="56"/>
      <c r="G25" s="56"/>
      <c r="H25" s="56"/>
      <c r="I25" s="56"/>
      <c r="J25" s="56"/>
      <c r="K25" s="56" t="n">
        <v>4125</v>
      </c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487</v>
      </c>
      <c r="B26" s="2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n">
        <v>7500</v>
      </c>
      <c r="P26" s="56" t="n">
        <v>7500</v>
      </c>
      <c r="Q26" s="56" t="n">
        <v>7500</v>
      </c>
      <c r="R26" s="56"/>
      <c r="S26" s="56"/>
      <c r="T26" s="56"/>
      <c r="U26" s="81"/>
    </row>
    <row r="27" customFormat="false" ht="12.75" hidden="false" customHeight="false" outlineLevel="0" collapsed="false">
      <c r="A27" s="0" t="s">
        <v>488</v>
      </c>
      <c r="B27" s="25" t="n">
        <v>52.1225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 t="n">
        <v>14975</v>
      </c>
      <c r="P27" s="56" t="n">
        <v>30000</v>
      </c>
      <c r="Q27" s="56"/>
      <c r="R27" s="56"/>
      <c r="S27" s="56"/>
      <c r="T27" s="56"/>
      <c r="U27" s="81"/>
    </row>
    <row r="28" customFormat="false" ht="12.75" hidden="false" customHeight="false" outlineLevel="0" collapsed="false">
      <c r="A28" s="0" t="s">
        <v>489</v>
      </c>
      <c r="B28" s="25" t="n">
        <v>52.126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 t="n">
        <v>104</v>
      </c>
      <c r="O28" s="56" t="n">
        <v>105</v>
      </c>
      <c r="P28" s="56" t="n">
        <v>105</v>
      </c>
      <c r="Q28" s="56"/>
      <c r="R28" s="56"/>
      <c r="S28" s="56"/>
      <c r="T28" s="56"/>
      <c r="U28" s="81"/>
    </row>
    <row r="29" customFormat="false" ht="12.75" hidden="false" customHeight="false" outlineLevel="0" collapsed="false">
      <c r="A29" s="8" t="s">
        <v>490</v>
      </c>
      <c r="B29" s="25" t="n">
        <v>52.13</v>
      </c>
      <c r="C29" s="56"/>
      <c r="D29" s="56"/>
      <c r="E29" s="56"/>
      <c r="F29" s="56" t="n">
        <v>14307</v>
      </c>
      <c r="G29" s="56" t="n">
        <v>5000</v>
      </c>
      <c r="H29" s="56" t="n">
        <v>4500</v>
      </c>
      <c r="I29" s="56" t="n">
        <v>5000</v>
      </c>
      <c r="J29" s="56" t="n">
        <v>3230</v>
      </c>
      <c r="K29" s="56" t="n">
        <v>767</v>
      </c>
      <c r="L29" s="56" t="n">
        <v>528</v>
      </c>
      <c r="M29" s="56"/>
      <c r="N29" s="56"/>
      <c r="O29" s="56"/>
      <c r="P29" s="56" t="n">
        <f aca="false">+O29/$O$3*12</f>
        <v>0</v>
      </c>
      <c r="Q29" s="56"/>
      <c r="R29" s="56"/>
      <c r="S29" s="56"/>
      <c r="T29" s="56"/>
      <c r="U29" s="81"/>
    </row>
    <row r="30" customFormat="false" ht="12.75" hidden="false" customHeight="false" outlineLevel="0" collapsed="false">
      <c r="A30" s="0" t="s">
        <v>491</v>
      </c>
      <c r="B30" s="25" t="n">
        <v>52.1301</v>
      </c>
      <c r="C30" s="56" t="n">
        <v>16007</v>
      </c>
      <c r="D30" s="56" t="n">
        <v>15821</v>
      </c>
      <c r="E30" s="56" t="n">
        <v>17624</v>
      </c>
      <c r="F30" s="56" t="n">
        <v>15198</v>
      </c>
      <c r="G30" s="56" t="n">
        <v>15682</v>
      </c>
      <c r="H30" s="56" t="n">
        <v>10692</v>
      </c>
      <c r="I30" s="56" t="n">
        <v>15692</v>
      </c>
      <c r="J30" s="56" t="n">
        <v>3318</v>
      </c>
      <c r="K30" s="56" t="n">
        <v>1000</v>
      </c>
      <c r="L30" s="56" t="n">
        <v>1000</v>
      </c>
      <c r="M30" s="56" t="n">
        <v>1000</v>
      </c>
      <c r="N30" s="56" t="n">
        <v>1000</v>
      </c>
      <c r="O30" s="56"/>
      <c r="P30" s="56" t="n">
        <v>1000</v>
      </c>
      <c r="Q30" s="56" t="n">
        <v>1000</v>
      </c>
      <c r="R30" s="56" t="n">
        <v>1000</v>
      </c>
      <c r="S30" s="56" t="n">
        <v>1000</v>
      </c>
      <c r="T30" s="56" t="n">
        <v>1000</v>
      </c>
      <c r="U30" s="81" t="n">
        <f aca="false">(T30-Q30)/Q30</f>
        <v>0</v>
      </c>
    </row>
    <row r="31" customFormat="false" ht="12.75" hidden="false" customHeight="false" outlineLevel="0" collapsed="false">
      <c r="A31" s="0" t="s">
        <v>492</v>
      </c>
      <c r="B31" s="25" t="n">
        <v>52.1316</v>
      </c>
      <c r="C31" s="56"/>
      <c r="D31" s="56"/>
      <c r="E31" s="56" t="n">
        <v>638</v>
      </c>
      <c r="F31" s="56" t="n">
        <v>884</v>
      </c>
      <c r="G31" s="56"/>
      <c r="H31" s="56" t="n">
        <v>800</v>
      </c>
      <c r="I31" s="56" t="n">
        <f aca="false">1308+96</f>
        <v>1404</v>
      </c>
      <c r="J31" s="56" t="n">
        <v>620</v>
      </c>
      <c r="K31" s="56"/>
      <c r="L31" s="56" t="n">
        <v>938</v>
      </c>
      <c r="M31" s="56"/>
      <c r="N31" s="56"/>
      <c r="O31" s="56"/>
      <c r="P31" s="56"/>
      <c r="Q31" s="56"/>
      <c r="R31" s="56"/>
      <c r="S31" s="56"/>
      <c r="T31" s="56"/>
      <c r="U31" s="81"/>
    </row>
    <row r="32" customFormat="false" ht="12.75" hidden="true" customHeight="false" outlineLevel="0" collapsed="false">
      <c r="A32" s="0" t="s">
        <v>493</v>
      </c>
      <c r="B32" s="25" t="n">
        <v>52.2206</v>
      </c>
      <c r="C32" s="56" t="n">
        <v>195</v>
      </c>
      <c r="D32" s="56" t="n">
        <v>1195</v>
      </c>
      <c r="E32" s="56" t="n">
        <v>493</v>
      </c>
      <c r="F32" s="56" t="n">
        <v>209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81"/>
    </row>
    <row r="33" customFormat="false" ht="12.75" hidden="false" customHeight="false" outlineLevel="0" collapsed="false">
      <c r="A33" s="0" t="s">
        <v>494</v>
      </c>
      <c r="B33" s="25" t="n">
        <v>52.1319</v>
      </c>
      <c r="C33" s="56"/>
      <c r="D33" s="56"/>
      <c r="E33" s="56"/>
      <c r="F33" s="56"/>
      <c r="G33" s="56"/>
      <c r="H33" s="56"/>
      <c r="I33" s="56"/>
      <c r="J33" s="56"/>
      <c r="K33" s="56" t="n">
        <v>375</v>
      </c>
      <c r="L33" s="56" t="n">
        <v>4500</v>
      </c>
      <c r="M33" s="56" t="n">
        <v>4500</v>
      </c>
      <c r="N33" s="56" t="n">
        <v>6000</v>
      </c>
      <c r="O33" s="56" t="n">
        <v>6500</v>
      </c>
      <c r="P33" s="56" t="n">
        <v>7250</v>
      </c>
      <c r="Q33" s="56" t="n">
        <v>7250</v>
      </c>
      <c r="R33" s="56" t="n">
        <v>10000</v>
      </c>
      <c r="S33" s="56" t="n">
        <v>7250</v>
      </c>
      <c r="T33" s="56" t="n">
        <v>7250</v>
      </c>
      <c r="U33" s="81"/>
      <c r="V33" s="0" t="s">
        <v>377</v>
      </c>
    </row>
    <row r="34" s="3" customFormat="true" ht="12.75" hidden="false" customHeight="false" outlineLevel="0" collapsed="false">
      <c r="A34" s="3" t="s">
        <v>495</v>
      </c>
      <c r="B34" s="31" t="n">
        <v>52.1326</v>
      </c>
      <c r="C34" s="18"/>
      <c r="D34" s="18"/>
      <c r="E34" s="18"/>
      <c r="F34" s="18"/>
      <c r="G34" s="18"/>
      <c r="H34" s="18"/>
      <c r="I34" s="18"/>
      <c r="J34" s="18"/>
      <c r="K34" s="18" t="n">
        <v>5615</v>
      </c>
      <c r="L34" s="18" t="n">
        <v>14980</v>
      </c>
      <c r="M34" s="18" t="n">
        <v>69331</v>
      </c>
      <c r="N34" s="18"/>
      <c r="O34" s="18" t="n">
        <v>26712</v>
      </c>
      <c r="P34" s="18" t="n">
        <v>27000</v>
      </c>
      <c r="Q34" s="18" t="n">
        <v>26712</v>
      </c>
      <c r="R34" s="18" t="n">
        <v>7500</v>
      </c>
      <c r="S34" s="18" t="n">
        <v>5000</v>
      </c>
      <c r="T34" s="18" t="n">
        <v>5000</v>
      </c>
      <c r="U34" s="80"/>
      <c r="V34" s="8" t="s">
        <v>377</v>
      </c>
    </row>
    <row r="35" s="3" customFormat="true" ht="12.75" hidden="false" customHeight="false" outlineLevel="0" collapsed="false">
      <c r="A35" s="3" t="s">
        <v>496</v>
      </c>
      <c r="B35" s="3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 t="n">
        <v>26500</v>
      </c>
      <c r="S35" s="18"/>
      <c r="T35" s="18"/>
      <c r="U35" s="80"/>
      <c r="V35" s="8" t="s">
        <v>377</v>
      </c>
    </row>
    <row r="36" s="3" customFormat="true" ht="12.75" hidden="false" customHeight="false" outlineLevel="0" collapsed="false">
      <c r="A36" s="3" t="s">
        <v>497</v>
      </c>
      <c r="B36" s="31" t="n">
        <v>52.120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n">
        <v>20000</v>
      </c>
      <c r="O36" s="18"/>
      <c r="P36" s="18"/>
      <c r="Q36" s="18"/>
      <c r="R36" s="18"/>
      <c r="S36" s="18"/>
      <c r="T36" s="18"/>
      <c r="U36" s="80"/>
      <c r="V36" s="7"/>
    </row>
    <row r="37" s="3" customFormat="true" ht="12.75" hidden="false" customHeight="false" outlineLevel="0" collapsed="false">
      <c r="A37" s="3" t="s">
        <v>498</v>
      </c>
      <c r="B37" s="31" t="n">
        <v>52.132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19334</v>
      </c>
      <c r="N37" s="18"/>
      <c r="O37" s="18"/>
      <c r="P37" s="18"/>
      <c r="Q37" s="18"/>
      <c r="R37" s="18"/>
      <c r="S37" s="18"/>
      <c r="T37" s="18"/>
      <c r="U37" s="80"/>
      <c r="V37" s="7"/>
    </row>
    <row r="38" customFormat="false" ht="12.75" hidden="false" customHeight="false" outlineLevel="0" collapsed="false">
      <c r="A38" s="0" t="s">
        <v>499</v>
      </c>
      <c r="B38" s="25" t="n">
        <v>52.2204</v>
      </c>
      <c r="C38" s="56"/>
      <c r="D38" s="56"/>
      <c r="E38" s="56"/>
      <c r="F38" s="56"/>
      <c r="G38" s="56"/>
      <c r="H38" s="56"/>
      <c r="I38" s="56"/>
      <c r="J38" s="56"/>
      <c r="K38" s="56" t="n">
        <f aca="false">713+244</f>
        <v>957</v>
      </c>
      <c r="L38" s="56" t="n">
        <v>75</v>
      </c>
      <c r="M38" s="56" t="n">
        <v>861</v>
      </c>
      <c r="N38" s="56" t="n">
        <v>600</v>
      </c>
      <c r="O38" s="56" t="n">
        <v>753</v>
      </c>
      <c r="P38" s="56" t="n">
        <v>800</v>
      </c>
      <c r="Q38" s="56" t="n">
        <v>800</v>
      </c>
      <c r="R38" s="56" t="n">
        <v>800</v>
      </c>
      <c r="S38" s="56" t="n">
        <v>800</v>
      </c>
      <c r="T38" s="56" t="n">
        <v>800</v>
      </c>
      <c r="U38" s="81"/>
    </row>
    <row r="39" customFormat="false" ht="12.75" hidden="false" customHeight="false" outlineLevel="0" collapsed="false">
      <c r="A39" s="0" t="s">
        <v>500</v>
      </c>
      <c r="B39" s="25" t="n">
        <v>52.2314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 t="n">
        <v>10800</v>
      </c>
      <c r="N39" s="56" t="n">
        <v>5400</v>
      </c>
      <c r="O39" s="56"/>
      <c r="P39" s="56"/>
      <c r="Q39" s="56"/>
      <c r="R39" s="56"/>
      <c r="S39" s="56"/>
      <c r="T39" s="56"/>
      <c r="U39" s="81"/>
    </row>
    <row r="40" customFormat="false" ht="12.75" hidden="false" customHeight="false" outlineLevel="0" collapsed="false">
      <c r="A40" s="0" t="s">
        <v>338</v>
      </c>
      <c r="B40" s="25" t="n">
        <v>52.32</v>
      </c>
      <c r="C40" s="56" t="n">
        <v>1825</v>
      </c>
      <c r="D40" s="56" t="n">
        <v>2502</v>
      </c>
      <c r="E40" s="56" t="n">
        <v>2472</v>
      </c>
      <c r="F40" s="56" t="n">
        <v>2873</v>
      </c>
      <c r="G40" s="56" t="n">
        <v>2966</v>
      </c>
      <c r="H40" s="56" t="n">
        <v>3968</v>
      </c>
      <c r="I40" s="56" t="n">
        <v>4162</v>
      </c>
      <c r="J40" s="56" t="n">
        <v>4133</v>
      </c>
      <c r="K40" s="56" t="n">
        <v>4356</v>
      </c>
      <c r="L40" s="56" t="n">
        <v>5266</v>
      </c>
      <c r="M40" s="56" t="n">
        <v>4933</v>
      </c>
      <c r="N40" s="56" t="n">
        <v>5598</v>
      </c>
      <c r="O40" s="56" t="n">
        <v>4271</v>
      </c>
      <c r="P40" s="56" t="n">
        <f aca="false">+O40/$O$3*12</f>
        <v>5694.66666666667</v>
      </c>
      <c r="Q40" s="56" t="n">
        <v>4320</v>
      </c>
      <c r="R40" s="56" t="n">
        <v>4320</v>
      </c>
      <c r="S40" s="56" t="n">
        <v>4320</v>
      </c>
      <c r="T40" s="56" t="n">
        <v>4320</v>
      </c>
      <c r="U40" s="81" t="n">
        <f aca="false">(T40-Q40)/Q40</f>
        <v>0</v>
      </c>
    </row>
    <row r="41" customFormat="false" ht="12.75" hidden="true" customHeight="false" outlineLevel="0" collapsed="false">
      <c r="A41" s="0" t="s">
        <v>340</v>
      </c>
      <c r="B41" s="25" t="n">
        <v>52.3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 t="n">
        <v>0</v>
      </c>
      <c r="R41" s="56"/>
      <c r="S41" s="56"/>
      <c r="T41" s="56"/>
      <c r="U41" s="81"/>
    </row>
    <row r="42" customFormat="false" ht="12.75" hidden="false" customHeight="false" outlineLevel="0" collapsed="false">
      <c r="A42" s="0" t="s">
        <v>337</v>
      </c>
      <c r="B42" s="25" t="n">
        <v>52.321</v>
      </c>
      <c r="C42" s="56" t="n">
        <v>6782</v>
      </c>
      <c r="D42" s="56" t="n">
        <v>3482</v>
      </c>
      <c r="E42" s="56" t="n">
        <v>4059</v>
      </c>
      <c r="F42" s="56" t="n">
        <v>10359</v>
      </c>
      <c r="G42" s="56" t="n">
        <v>3800</v>
      </c>
      <c r="H42" s="56" t="n">
        <v>4018</v>
      </c>
      <c r="I42" s="56" t="n">
        <v>7544</v>
      </c>
      <c r="J42" s="56" t="n">
        <v>2315</v>
      </c>
      <c r="K42" s="56" t="n">
        <f aca="false">3440+772</f>
        <v>4212</v>
      </c>
      <c r="L42" s="56" t="n">
        <v>6933</v>
      </c>
      <c r="M42" s="56" t="n">
        <v>7089</v>
      </c>
      <c r="N42" s="56" t="n">
        <v>17068</v>
      </c>
      <c r="O42" s="56" t="n">
        <v>1021</v>
      </c>
      <c r="P42" s="56" t="n">
        <v>17500</v>
      </c>
      <c r="Q42" s="56" t="n">
        <v>17235</v>
      </c>
      <c r="R42" s="56" t="n">
        <v>36620</v>
      </c>
      <c r="S42" s="56" t="n">
        <v>17500</v>
      </c>
      <c r="T42" s="56" t="n">
        <v>17500</v>
      </c>
      <c r="U42" s="81" t="n">
        <f aca="false">(T42-Q42)/Q42</f>
        <v>0.0153756890049318</v>
      </c>
      <c r="V42" s="8" t="s">
        <v>377</v>
      </c>
    </row>
    <row r="43" customFormat="false" ht="12.75" hidden="false" customHeight="false" outlineLevel="0" collapsed="false">
      <c r="A43" s="0" t="s">
        <v>340</v>
      </c>
      <c r="B43" s="25" t="n">
        <v>52.33</v>
      </c>
      <c r="C43" s="56"/>
      <c r="D43" s="56" t="n">
        <v>685</v>
      </c>
      <c r="E43" s="56" t="n">
        <v>157</v>
      </c>
      <c r="F43" s="56"/>
      <c r="G43" s="56"/>
      <c r="H43" s="56" t="n">
        <v>144</v>
      </c>
      <c r="I43" s="56"/>
      <c r="J43" s="56"/>
      <c r="K43" s="56"/>
      <c r="L43" s="56"/>
      <c r="M43" s="56"/>
      <c r="N43" s="56" t="n">
        <v>450</v>
      </c>
      <c r="O43" s="56"/>
      <c r="P43" s="56" t="n">
        <f aca="false">+O43/$O$3*12</f>
        <v>0</v>
      </c>
      <c r="Q43" s="56"/>
      <c r="R43" s="56" t="n">
        <v>2000</v>
      </c>
      <c r="S43" s="56"/>
      <c r="T43" s="56"/>
      <c r="U43" s="81" t="e">
        <f aca="false">(T43-Q43)/Q43</f>
        <v>#DIV/0!</v>
      </c>
      <c r="V43" s="8" t="s">
        <v>377</v>
      </c>
    </row>
    <row r="44" customFormat="false" ht="12.75" hidden="false" customHeight="false" outlineLevel="0" collapsed="false">
      <c r="A44" s="0" t="s">
        <v>343</v>
      </c>
      <c r="B44" s="25" t="n">
        <v>52.35</v>
      </c>
      <c r="C44" s="56" t="n">
        <v>2769</v>
      </c>
      <c r="D44" s="56" t="n">
        <v>5458</v>
      </c>
      <c r="E44" s="56" t="n">
        <v>2466</v>
      </c>
      <c r="F44" s="56" t="n">
        <v>40</v>
      </c>
      <c r="G44" s="56"/>
      <c r="H44" s="56" t="n">
        <v>841</v>
      </c>
      <c r="I44" s="56" t="n">
        <v>1939</v>
      </c>
      <c r="J44" s="56" t="n">
        <v>2994</v>
      </c>
      <c r="K44" s="56" t="n">
        <v>2545</v>
      </c>
      <c r="L44" s="56" t="n">
        <v>7079</v>
      </c>
      <c r="M44" s="56" t="n">
        <v>4381</v>
      </c>
      <c r="N44" s="56" t="n">
        <v>2227</v>
      </c>
      <c r="O44" s="56" t="n">
        <v>1416</v>
      </c>
      <c r="P44" s="56" t="n">
        <v>3000</v>
      </c>
      <c r="Q44" s="56" t="n">
        <v>2000</v>
      </c>
      <c r="R44" s="56" t="n">
        <v>4500</v>
      </c>
      <c r="S44" s="56" t="n">
        <v>2500</v>
      </c>
      <c r="T44" s="56" t="n">
        <v>2500</v>
      </c>
      <c r="U44" s="81" t="n">
        <f aca="false">(T44-Q44)/Q44</f>
        <v>0.25</v>
      </c>
      <c r="V44" s="8" t="s">
        <v>377</v>
      </c>
    </row>
    <row r="45" customFormat="false" ht="12.75" hidden="false" customHeight="false" outlineLevel="0" collapsed="false">
      <c r="A45" s="0" t="s">
        <v>501</v>
      </c>
      <c r="B45" s="25" t="n">
        <v>52.3501</v>
      </c>
      <c r="C45" s="56"/>
      <c r="D45" s="56"/>
      <c r="E45" s="56" t="n">
        <v>527</v>
      </c>
      <c r="F45" s="56" t="n">
        <v>3991</v>
      </c>
      <c r="G45" s="56" t="n">
        <v>3125</v>
      </c>
      <c r="H45" s="56" t="n">
        <v>2692</v>
      </c>
      <c r="I45" s="56" t="n">
        <v>2537</v>
      </c>
      <c r="J45" s="56"/>
      <c r="K45" s="56" t="n">
        <v>1477</v>
      </c>
      <c r="L45" s="56" t="n">
        <v>2383</v>
      </c>
      <c r="M45" s="56" t="n">
        <v>2029</v>
      </c>
      <c r="N45" s="56" t="n">
        <v>1865</v>
      </c>
      <c r="O45" s="56" t="n">
        <v>2077</v>
      </c>
      <c r="P45" s="56" t="n">
        <f aca="false">+O45/$O$3*12</f>
        <v>2769.33333333333</v>
      </c>
      <c r="Q45" s="56" t="n">
        <v>1920</v>
      </c>
      <c r="R45" s="56" t="n">
        <v>1920</v>
      </c>
      <c r="S45" s="56" t="n">
        <v>1920</v>
      </c>
      <c r="T45" s="56" t="n">
        <v>1920</v>
      </c>
      <c r="U45" s="81" t="n">
        <f aca="false">(T45-Q45)/Q45</f>
        <v>0</v>
      </c>
      <c r="V45" s="8" t="s">
        <v>377</v>
      </c>
    </row>
    <row r="46" customFormat="false" ht="12.75" hidden="false" customHeight="false" outlineLevel="0" collapsed="false">
      <c r="A46" s="0" t="s">
        <v>502</v>
      </c>
      <c r="B46" s="25" t="n">
        <v>52.37</v>
      </c>
      <c r="C46" s="56"/>
      <c r="D46" s="56"/>
      <c r="E46" s="56" t="n">
        <v>451</v>
      </c>
      <c r="F46" s="56" t="n">
        <v>610</v>
      </c>
      <c r="G46" s="56"/>
      <c r="H46" s="56" t="n">
        <v>1015</v>
      </c>
      <c r="I46" s="56"/>
      <c r="J46" s="56" t="n">
        <v>570</v>
      </c>
      <c r="K46" s="56" t="n">
        <v>2535</v>
      </c>
      <c r="L46" s="56" t="n">
        <v>1790</v>
      </c>
      <c r="M46" s="56" t="n">
        <v>885</v>
      </c>
      <c r="N46" s="56" t="n">
        <v>950</v>
      </c>
      <c r="O46" s="56" t="n">
        <v>210</v>
      </c>
      <c r="P46" s="56" t="n">
        <v>1000</v>
      </c>
      <c r="Q46" s="61" t="n">
        <v>250</v>
      </c>
      <c r="R46" s="56" t="n">
        <v>1000</v>
      </c>
      <c r="S46" s="61" t="n">
        <v>1000</v>
      </c>
      <c r="T46" s="61" t="n">
        <v>1000</v>
      </c>
      <c r="U46" s="81" t="n">
        <f aca="false">(T46-Q46)/Q46</f>
        <v>3</v>
      </c>
      <c r="V46" s="8" t="s">
        <v>377</v>
      </c>
    </row>
    <row r="47" customFormat="false" ht="12.75" hidden="false" customHeight="false" outlineLevel="0" collapsed="false">
      <c r="A47" s="0" t="s">
        <v>503</v>
      </c>
      <c r="B47" s="25" t="n">
        <v>52.3701</v>
      </c>
      <c r="C47" s="56"/>
      <c r="D47" s="56"/>
      <c r="E47" s="56" t="n">
        <v>850</v>
      </c>
      <c r="F47" s="56" t="n">
        <v>1590</v>
      </c>
      <c r="G47" s="56" t="n">
        <v>1050</v>
      </c>
      <c r="H47" s="56" t="n">
        <v>1420</v>
      </c>
      <c r="I47" s="56"/>
      <c r="J47" s="56" t="n">
        <v>215</v>
      </c>
      <c r="K47" s="56" t="n">
        <v>920</v>
      </c>
      <c r="L47" s="56" t="n">
        <v>795</v>
      </c>
      <c r="M47" s="56" t="n">
        <v>1175</v>
      </c>
      <c r="N47" s="56" t="n">
        <v>120</v>
      </c>
      <c r="O47" s="56" t="n">
        <v>958</v>
      </c>
      <c r="P47" s="56" t="n">
        <f aca="false">+O47/$O$3*12</f>
        <v>1277.33333333333</v>
      </c>
      <c r="Q47" s="56" t="n">
        <v>1330</v>
      </c>
      <c r="R47" s="56" t="n">
        <v>1330</v>
      </c>
      <c r="S47" s="56" t="n">
        <v>1330</v>
      </c>
      <c r="T47" s="56" t="n">
        <v>1330</v>
      </c>
      <c r="U47" s="81" t="n">
        <f aca="false">(T47-Q47)/Q47</f>
        <v>0</v>
      </c>
      <c r="V47" s="8" t="s">
        <v>377</v>
      </c>
    </row>
    <row r="48" customFormat="false" ht="12.75" hidden="true" customHeight="false" outlineLevel="0" collapsed="false">
      <c r="A48" s="0" t="s">
        <v>504</v>
      </c>
      <c r="B48" s="2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81"/>
    </row>
    <row r="49" customFormat="false" ht="12.75" hidden="true" customHeight="false" outlineLevel="0" collapsed="false">
      <c r="A49" s="0" t="s">
        <v>505</v>
      </c>
      <c r="B49" s="2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81"/>
    </row>
    <row r="50" customFormat="false" ht="12.75" hidden="false" customHeight="false" outlineLevel="0" collapsed="false">
      <c r="A50" s="0" t="s">
        <v>506</v>
      </c>
      <c r="B50" s="25" t="n">
        <v>52.370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 t="n">
        <v>8551</v>
      </c>
      <c r="N50" s="56"/>
      <c r="O50" s="56"/>
      <c r="P50" s="56"/>
      <c r="Q50" s="56"/>
      <c r="R50" s="56"/>
      <c r="S50" s="56"/>
      <c r="T50" s="56"/>
      <c r="U50" s="81"/>
    </row>
    <row r="51" customFormat="false" ht="12.75" hidden="false" customHeight="false" outlineLevel="0" collapsed="false">
      <c r="A51" s="0" t="s">
        <v>507</v>
      </c>
      <c r="B51" s="25" t="n">
        <v>52.1209</v>
      </c>
      <c r="C51" s="56"/>
      <c r="D51" s="56"/>
      <c r="E51" s="56"/>
      <c r="F51" s="56"/>
      <c r="G51" s="56"/>
      <c r="H51" s="56"/>
      <c r="I51" s="56"/>
      <c r="J51" s="56"/>
      <c r="K51" s="56"/>
      <c r="L51" s="56" t="n">
        <v>6000</v>
      </c>
      <c r="M51" s="56" t="n">
        <v>452565</v>
      </c>
      <c r="N51" s="56" t="n">
        <v>454548</v>
      </c>
      <c r="O51" s="56"/>
      <c r="P51" s="56"/>
      <c r="Q51" s="56"/>
      <c r="R51" s="56"/>
      <c r="S51" s="56"/>
      <c r="T51" s="56"/>
      <c r="U51" s="81"/>
    </row>
    <row r="52" customFormat="false" ht="12.75" hidden="false" customHeight="false" outlineLevel="0" collapsed="false">
      <c r="A52" s="0" t="s">
        <v>508</v>
      </c>
      <c r="B52" s="2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 t="n">
        <v>250000</v>
      </c>
      <c r="S52" s="56" t="n">
        <v>100000</v>
      </c>
      <c r="T52" s="56"/>
      <c r="U52" s="81"/>
      <c r="V52" s="8" t="s">
        <v>509</v>
      </c>
    </row>
    <row r="53" customFormat="false" ht="12.75" hidden="false" customHeight="false" outlineLevel="0" collapsed="false">
      <c r="A53" s="0" t="s">
        <v>510</v>
      </c>
      <c r="B53" s="25" t="n">
        <v>53.14</v>
      </c>
      <c r="C53" s="56"/>
      <c r="D53" s="56"/>
      <c r="E53" s="56"/>
      <c r="F53" s="56"/>
      <c r="G53" s="56"/>
      <c r="H53" s="56"/>
      <c r="I53" s="56"/>
      <c r="J53" s="56"/>
      <c r="K53" s="56" t="n">
        <v>870</v>
      </c>
      <c r="L53" s="56" t="n">
        <f aca="false">1033+225</f>
        <v>1258</v>
      </c>
      <c r="M53" s="56" t="n">
        <v>966</v>
      </c>
      <c r="N53" s="56" t="n">
        <v>500</v>
      </c>
      <c r="O53" s="56" t="n">
        <v>658</v>
      </c>
      <c r="P53" s="56" t="n">
        <v>500</v>
      </c>
      <c r="Q53" s="56" t="n">
        <v>1000</v>
      </c>
      <c r="R53" s="56" t="n">
        <v>1500</v>
      </c>
      <c r="S53" s="56" t="n">
        <v>1000</v>
      </c>
      <c r="T53" s="56" t="n">
        <v>1000</v>
      </c>
      <c r="U53" s="81"/>
    </row>
    <row r="54" customFormat="false" ht="12.75" hidden="false" customHeight="false" outlineLevel="0" collapsed="false">
      <c r="A54" s="0" t="s">
        <v>350</v>
      </c>
      <c r="B54" s="25" t="n">
        <v>53.171</v>
      </c>
      <c r="C54" s="56" t="n">
        <v>7150</v>
      </c>
      <c r="D54" s="56" t="n">
        <v>7650</v>
      </c>
      <c r="E54" s="56" t="n">
        <v>10750</v>
      </c>
      <c r="F54" s="56" t="n">
        <v>9807</v>
      </c>
      <c r="G54" s="56" t="n">
        <v>7981</v>
      </c>
      <c r="H54" s="56" t="n">
        <v>6359</v>
      </c>
      <c r="I54" s="56" t="n">
        <f aca="false">7985+754</f>
        <v>8739</v>
      </c>
      <c r="J54" s="56"/>
      <c r="K54" s="56" t="n">
        <f aca="false">8531+218</f>
        <v>8749</v>
      </c>
      <c r="L54" s="56" t="n">
        <v>4828</v>
      </c>
      <c r="M54" s="56" t="n">
        <v>5423</v>
      </c>
      <c r="N54" s="56" t="n">
        <v>7738</v>
      </c>
      <c r="O54" s="56" t="n">
        <v>2105</v>
      </c>
      <c r="P54" s="56" t="n">
        <f aca="false">+O54/$O$3*12</f>
        <v>2806.66666666667</v>
      </c>
      <c r="Q54" s="56" t="n">
        <v>7000</v>
      </c>
      <c r="R54" s="56" t="n">
        <v>7000</v>
      </c>
      <c r="S54" s="56" t="n">
        <v>5000</v>
      </c>
      <c r="T54" s="56" t="n">
        <v>5000</v>
      </c>
      <c r="U54" s="81" t="n">
        <f aca="false">(T54-Q54)/Q54</f>
        <v>-0.285714285714286</v>
      </c>
    </row>
    <row r="55" customFormat="false" ht="12.75" hidden="false" customHeight="false" outlineLevel="0" collapsed="false">
      <c r="A55" s="0" t="s">
        <v>511</v>
      </c>
      <c r="B55" s="25"/>
      <c r="C55" s="56"/>
      <c r="D55" s="56"/>
      <c r="E55" s="56"/>
      <c r="F55" s="56"/>
      <c r="G55" s="56"/>
      <c r="H55" s="56"/>
      <c r="I55" s="56"/>
      <c r="J55" s="56"/>
      <c r="K55" s="56"/>
      <c r="L55" s="56" t="n">
        <v>72</v>
      </c>
      <c r="M55" s="56"/>
      <c r="N55" s="56"/>
      <c r="O55" s="56"/>
      <c r="P55" s="56"/>
      <c r="Q55" s="56" t="n">
        <v>0</v>
      </c>
      <c r="R55" s="56"/>
      <c r="S55" s="56"/>
      <c r="T55" s="56"/>
      <c r="U55" s="81"/>
    </row>
    <row r="56" customFormat="false" ht="12.75" hidden="false" customHeight="false" outlineLevel="0" collapsed="false">
      <c r="A56" s="0" t="s">
        <v>512</v>
      </c>
      <c r="B56" s="25" t="n">
        <v>53.1737</v>
      </c>
      <c r="C56" s="56"/>
      <c r="D56" s="56"/>
      <c r="E56" s="56"/>
      <c r="F56" s="56"/>
      <c r="G56" s="56"/>
      <c r="H56" s="56"/>
      <c r="I56" s="56"/>
      <c r="J56" s="56"/>
      <c r="K56" s="56"/>
      <c r="L56" s="56" t="n">
        <v>376</v>
      </c>
      <c r="M56" s="56"/>
      <c r="N56" s="56"/>
      <c r="O56" s="56"/>
      <c r="P56" s="56"/>
      <c r="Q56" s="56"/>
      <c r="R56" s="56"/>
      <c r="S56" s="56"/>
      <c r="T56" s="56"/>
      <c r="U56" s="81"/>
    </row>
    <row r="57" customFormat="false" ht="12.75" hidden="false" customHeight="false" outlineLevel="0" collapsed="false">
      <c r="A57" s="0" t="s">
        <v>513</v>
      </c>
      <c r="B57" s="25" t="n">
        <v>53.175</v>
      </c>
      <c r="C57" s="56" t="n">
        <v>1924</v>
      </c>
      <c r="D57" s="56" t="n">
        <v>173</v>
      </c>
      <c r="E57" s="56" t="n">
        <v>619</v>
      </c>
      <c r="F57" s="56" t="n">
        <v>917</v>
      </c>
      <c r="G57" s="56" t="n">
        <v>236</v>
      </c>
      <c r="H57" s="56" t="n">
        <v>123</v>
      </c>
      <c r="I57" s="56" t="n">
        <v>562</v>
      </c>
      <c r="J57" s="56" t="n">
        <v>565</v>
      </c>
      <c r="K57" s="56" t="n">
        <v>54</v>
      </c>
      <c r="L57" s="56" t="n">
        <v>330</v>
      </c>
      <c r="M57" s="56" t="n">
        <v>15</v>
      </c>
      <c r="N57" s="56" t="n">
        <v>38</v>
      </c>
      <c r="O57" s="56" t="n">
        <v>187</v>
      </c>
      <c r="P57" s="56" t="n">
        <f aca="false">+O57/$O$3*12</f>
        <v>249.333333333333</v>
      </c>
      <c r="Q57" s="56" t="n">
        <v>130</v>
      </c>
      <c r="R57" s="56" t="n">
        <v>130</v>
      </c>
      <c r="S57" s="56" t="n">
        <v>130</v>
      </c>
      <c r="T57" s="56" t="n">
        <v>130</v>
      </c>
      <c r="U57" s="81" t="n">
        <f aca="false">(T57-Q57)/Q57</f>
        <v>0</v>
      </c>
    </row>
    <row r="58" customFormat="false" ht="12.75" hidden="false" customHeight="false" outlineLevel="0" collapsed="false">
      <c r="A58" s="0" t="s">
        <v>514</v>
      </c>
      <c r="B58" s="25" t="n">
        <v>53.176</v>
      </c>
      <c r="C58" s="56" t="n">
        <v>45</v>
      </c>
      <c r="D58" s="56" t="n">
        <v>22</v>
      </c>
      <c r="E58" s="56" t="n">
        <v>35</v>
      </c>
      <c r="F58" s="56" t="n">
        <v>101</v>
      </c>
      <c r="G58" s="56" t="n">
        <v>17</v>
      </c>
      <c r="H58" s="56" t="n">
        <v>23</v>
      </c>
      <c r="I58" s="56" t="n">
        <v>27</v>
      </c>
      <c r="J58" s="56" t="n">
        <v>22</v>
      </c>
      <c r="K58" s="56" t="n">
        <v>5</v>
      </c>
      <c r="L58" s="56" t="n">
        <v>75</v>
      </c>
      <c r="M58" s="56" t="n">
        <v>22</v>
      </c>
      <c r="N58" s="56"/>
      <c r="O58" s="56" t="n">
        <v>17</v>
      </c>
      <c r="P58" s="56" t="n">
        <f aca="false">+O58/$O$3*12</f>
        <v>22.6666666666667</v>
      </c>
      <c r="Q58" s="56" t="n">
        <v>30</v>
      </c>
      <c r="R58" s="56" t="n">
        <v>30</v>
      </c>
      <c r="S58" s="56" t="n">
        <v>30</v>
      </c>
      <c r="T58" s="56" t="n">
        <v>30</v>
      </c>
      <c r="U58" s="81" t="n">
        <f aca="false">(T58-Q58)/Q58</f>
        <v>0</v>
      </c>
    </row>
    <row r="59" customFormat="false" ht="12.75" hidden="false" customHeight="false" outlineLevel="0" collapsed="false">
      <c r="A59" s="0" t="s">
        <v>515</v>
      </c>
      <c r="B59" s="25" t="n">
        <v>53.177</v>
      </c>
      <c r="C59" s="56" t="n">
        <v>1</v>
      </c>
      <c r="D59" s="56" t="n">
        <v>45</v>
      </c>
      <c r="E59" s="56" t="n">
        <v>89</v>
      </c>
      <c r="F59" s="56" t="n">
        <v>328</v>
      </c>
      <c r="G59" s="56" t="n">
        <v>196</v>
      </c>
      <c r="H59" s="56"/>
      <c r="I59" s="56"/>
      <c r="J59" s="56"/>
      <c r="K59" s="56"/>
      <c r="L59" s="56"/>
      <c r="M59" s="56" t="n">
        <v>72</v>
      </c>
      <c r="N59" s="56"/>
      <c r="O59" s="56"/>
      <c r="P59" s="56" t="n">
        <f aca="false">+O59/$O$3*12</f>
        <v>0</v>
      </c>
      <c r="Q59" s="56"/>
      <c r="R59" s="56" t="n">
        <v>200</v>
      </c>
      <c r="S59" s="56" t="n">
        <v>200</v>
      </c>
      <c r="T59" s="56" t="n">
        <v>200</v>
      </c>
      <c r="U59" s="81" t="e">
        <f aca="false">(T59-Q59)/Q59</f>
        <v>#DIV/0!</v>
      </c>
    </row>
    <row r="60" customFormat="false" ht="12.75" hidden="false" customHeight="false" outlineLevel="0" collapsed="false">
      <c r="A60" s="0" t="s">
        <v>516</v>
      </c>
      <c r="B60" s="25" t="n">
        <v>53.178</v>
      </c>
      <c r="C60" s="56"/>
      <c r="D60" s="56"/>
      <c r="E60" s="56" t="n">
        <v>82</v>
      </c>
      <c r="F60" s="56" t="n">
        <v>153</v>
      </c>
      <c r="G60" s="56" t="n">
        <v>63</v>
      </c>
      <c r="H60" s="56" t="n">
        <v>63</v>
      </c>
      <c r="I60" s="56"/>
      <c r="J60" s="56"/>
      <c r="K60" s="56" t="n">
        <v>180</v>
      </c>
      <c r="L60" s="56"/>
      <c r="M60" s="56" t="n">
        <v>72</v>
      </c>
      <c r="N60" s="56"/>
      <c r="O60" s="56" t="n">
        <v>46</v>
      </c>
      <c r="P60" s="56" t="n">
        <f aca="false">+O60/$O$3*12</f>
        <v>61.3333333333333</v>
      </c>
      <c r="Q60" s="56"/>
      <c r="R60" s="56" t="n">
        <v>200</v>
      </c>
      <c r="S60" s="56" t="n">
        <v>50</v>
      </c>
      <c r="T60" s="56" t="n">
        <v>50</v>
      </c>
      <c r="U60" s="81" t="e">
        <f aca="false">(T60-Q60)/Q60</f>
        <v>#DIV/0!</v>
      </c>
    </row>
    <row r="61" customFormat="false" ht="12.75" hidden="false" customHeight="false" outlineLevel="0" collapsed="false">
      <c r="A61" s="0" t="s">
        <v>357</v>
      </c>
      <c r="B61" s="25" t="n">
        <v>53.179</v>
      </c>
      <c r="C61" s="56" t="n">
        <v>356</v>
      </c>
      <c r="D61" s="56" t="n">
        <v>557</v>
      </c>
      <c r="E61" s="56" t="n">
        <v>481</v>
      </c>
      <c r="F61" s="56" t="n">
        <v>1172</v>
      </c>
      <c r="G61" s="56" t="n">
        <v>574</v>
      </c>
      <c r="H61" s="56" t="n">
        <v>253</v>
      </c>
      <c r="I61" s="56" t="n">
        <v>879</v>
      </c>
      <c r="J61" s="56" t="n">
        <v>364</v>
      </c>
      <c r="K61" s="56" t="n">
        <v>927</v>
      </c>
      <c r="L61" s="56" t="n">
        <v>1743</v>
      </c>
      <c r="M61" s="56" t="n">
        <v>327</v>
      </c>
      <c r="N61" s="56" t="n">
        <v>364</v>
      </c>
      <c r="O61" s="56" t="n">
        <v>761</v>
      </c>
      <c r="P61" s="56" t="n">
        <f aca="false">+O61/$O$3*12</f>
        <v>1014.66666666667</v>
      </c>
      <c r="Q61" s="56" t="n">
        <v>1500</v>
      </c>
      <c r="R61" s="56" t="n">
        <v>1500</v>
      </c>
      <c r="S61" s="56" t="n">
        <v>1500</v>
      </c>
      <c r="T61" s="56" t="n">
        <v>1500</v>
      </c>
      <c r="U61" s="81" t="n">
        <f aca="false">(T61-Q61)/Q61</f>
        <v>0</v>
      </c>
    </row>
    <row r="62" customFormat="false" ht="10.5" hidden="false" customHeight="true" outlineLevel="0" collapsed="false">
      <c r="A62" s="0" t="s">
        <v>517</v>
      </c>
      <c r="B62" s="25" t="n">
        <v>52.3408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 t="n">
        <f aca="false">+O62/$O$3*12</f>
        <v>0</v>
      </c>
      <c r="Q62" s="56"/>
      <c r="R62" s="56"/>
      <c r="S62" s="56"/>
      <c r="T62" s="56"/>
      <c r="U62" s="81"/>
    </row>
    <row r="63" customFormat="false" ht="12.75" hidden="false" customHeight="false" outlineLevel="0" collapsed="false">
      <c r="A63" s="0" t="s">
        <v>518</v>
      </c>
      <c r="B63" s="25" t="n">
        <v>54.13</v>
      </c>
      <c r="C63" s="56"/>
      <c r="D63" s="56"/>
      <c r="E63" s="56" t="n">
        <v>325</v>
      </c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81"/>
    </row>
    <row r="64" customFormat="false" ht="12.75" hidden="false" customHeight="false" outlineLevel="0" collapsed="false">
      <c r="A64" s="0" t="s">
        <v>519</v>
      </c>
      <c r="B64" s="25"/>
      <c r="C64" s="56"/>
      <c r="D64" s="56"/>
      <c r="E64" s="56"/>
      <c r="F64" s="56"/>
      <c r="G64" s="56"/>
      <c r="H64" s="56"/>
      <c r="I64" s="56"/>
      <c r="J64" s="56"/>
      <c r="K64" s="56"/>
      <c r="L64" s="56" t="n">
        <v>64420</v>
      </c>
      <c r="M64" s="56"/>
      <c r="N64" s="56"/>
      <c r="O64" s="56"/>
      <c r="P64" s="56"/>
      <c r="Q64" s="56"/>
      <c r="R64" s="56"/>
      <c r="S64" s="56"/>
      <c r="T64" s="56"/>
      <c r="U64" s="81"/>
    </row>
    <row r="65" customFormat="false" ht="12.75" hidden="true" customHeight="false" outlineLevel="0" collapsed="false">
      <c r="A65" s="0" t="s">
        <v>359</v>
      </c>
      <c r="B65" s="25" t="n">
        <v>54.22</v>
      </c>
      <c r="C65" s="56"/>
      <c r="D65" s="56"/>
      <c r="F65" s="56" t="n">
        <v>180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81"/>
      <c r="V65" s="56"/>
    </row>
    <row r="66" customFormat="false" ht="12.75" hidden="false" customHeight="false" outlineLevel="0" collapsed="false">
      <c r="A66" s="0" t="s">
        <v>520</v>
      </c>
      <c r="B66" s="25"/>
      <c r="C66" s="56"/>
      <c r="D66" s="56"/>
      <c r="F66" s="56"/>
      <c r="G66" s="56"/>
      <c r="H66" s="56"/>
      <c r="I66" s="56"/>
      <c r="J66" s="56"/>
      <c r="K66" s="56"/>
      <c r="L66" s="56"/>
      <c r="M66" s="56"/>
      <c r="N66" s="56" t="n">
        <v>79540</v>
      </c>
      <c r="O66" s="56"/>
      <c r="P66" s="56"/>
      <c r="Q66" s="56"/>
      <c r="R66" s="56"/>
      <c r="S66" s="56"/>
      <c r="T66" s="56"/>
      <c r="U66" s="81"/>
      <c r="V66" s="56"/>
    </row>
    <row r="67" customFormat="false" ht="12.75" hidden="false" customHeight="false" outlineLevel="0" collapsed="false">
      <c r="A67" s="0" t="s">
        <v>521</v>
      </c>
      <c r="B67" s="25"/>
      <c r="C67" s="56"/>
      <c r="D67" s="56"/>
      <c r="F67" s="56"/>
      <c r="G67" s="56"/>
      <c r="H67" s="56"/>
      <c r="I67" s="56"/>
      <c r="J67" s="56"/>
      <c r="K67" s="56"/>
      <c r="L67" s="56"/>
      <c r="M67" s="56" t="n">
        <v>6020</v>
      </c>
      <c r="N67" s="56"/>
      <c r="O67" s="56"/>
      <c r="P67" s="56"/>
      <c r="Q67" s="56"/>
      <c r="R67" s="56"/>
      <c r="S67" s="56"/>
      <c r="T67" s="56"/>
      <c r="U67" s="81"/>
      <c r="V67" s="7"/>
    </row>
    <row r="68" customFormat="false" ht="12.75" hidden="false" customHeight="false" outlineLevel="0" collapsed="false">
      <c r="A68" s="0" t="s">
        <v>360</v>
      </c>
      <c r="B68" s="25" t="n">
        <v>54.24</v>
      </c>
      <c r="F68" s="56" t="n">
        <v>2520</v>
      </c>
      <c r="G68" s="56"/>
      <c r="H68" s="56" t="n">
        <v>3022</v>
      </c>
      <c r="I68" s="56" t="n">
        <v>2052</v>
      </c>
      <c r="J68" s="56"/>
      <c r="K68" s="56"/>
      <c r="L68" s="56" t="n">
        <v>10443</v>
      </c>
      <c r="M68" s="56" t="n">
        <v>1791</v>
      </c>
      <c r="N68" s="56"/>
      <c r="O68" s="56"/>
      <c r="P68" s="56"/>
      <c r="Q68" s="56"/>
      <c r="R68" s="56" t="n">
        <v>4000</v>
      </c>
      <c r="S68" s="56"/>
      <c r="T68" s="56"/>
      <c r="U68" s="81"/>
      <c r="V68" s="0" t="s">
        <v>377</v>
      </c>
    </row>
    <row r="69" customFormat="false" ht="12.75" hidden="true" customHeight="false" outlineLevel="0" collapsed="false">
      <c r="A69" s="0" t="s">
        <v>521</v>
      </c>
      <c r="B69" s="2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81"/>
    </row>
    <row r="70" customFormat="false" ht="12.75" hidden="false" customHeight="false" outlineLevel="0" collapsed="false">
      <c r="A70" s="0" t="s">
        <v>522</v>
      </c>
      <c r="B70" s="25"/>
      <c r="F70" s="56"/>
      <c r="G70" s="56"/>
      <c r="H70" s="56"/>
      <c r="I70" s="56"/>
      <c r="J70" s="56"/>
      <c r="K70" s="56"/>
      <c r="L70" s="56"/>
      <c r="M70" s="56" t="n">
        <v>2619</v>
      </c>
      <c r="N70" s="56"/>
      <c r="O70" s="56"/>
      <c r="P70" s="56"/>
      <c r="Q70" s="56"/>
      <c r="R70" s="56"/>
      <c r="S70" s="56"/>
      <c r="T70" s="56"/>
      <c r="U70" s="81"/>
    </row>
    <row r="71" customFormat="false" ht="12.75" hidden="false" customHeight="false" outlineLevel="0" collapsed="false">
      <c r="A71" s="0" t="s">
        <v>523</v>
      </c>
      <c r="B71" s="25" t="n">
        <v>54.25</v>
      </c>
      <c r="C71" s="56"/>
      <c r="D71" s="56"/>
      <c r="E71" s="56" t="n">
        <v>4378</v>
      </c>
      <c r="F71" s="56" t="n">
        <v>6902</v>
      </c>
      <c r="G71" s="56"/>
      <c r="H71" s="56" t="n">
        <v>30530</v>
      </c>
      <c r="I71" s="56" t="n">
        <v>9000</v>
      </c>
      <c r="J71" s="56" t="n">
        <v>12735</v>
      </c>
      <c r="K71" s="56"/>
      <c r="L71" s="56"/>
      <c r="M71" s="56"/>
      <c r="N71" s="56"/>
      <c r="O71" s="56"/>
      <c r="P71" s="56"/>
      <c r="Q71" s="56" t="n">
        <v>0</v>
      </c>
      <c r="R71" s="56" t="n">
        <v>2000</v>
      </c>
      <c r="S71" s="56"/>
      <c r="T71" s="56"/>
      <c r="U71" s="81"/>
      <c r="V71" s="0" t="s">
        <v>524</v>
      </c>
    </row>
    <row r="72" customFormat="false" ht="12.75" hidden="true" customHeight="false" outlineLevel="0" collapsed="false">
      <c r="A72" s="0" t="s">
        <v>523</v>
      </c>
      <c r="B72" s="2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80"/>
      <c r="V72" s="56"/>
    </row>
    <row r="73" customFormat="false" ht="12.75" hidden="false" customHeight="false" outlineLevel="0" collapsed="false">
      <c r="A73" s="0" t="s">
        <v>525</v>
      </c>
      <c r="B73" s="2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80"/>
    </row>
    <row r="74" customFormat="false" ht="12.75" hidden="true" customHeight="false" outlineLevel="0" collapsed="false">
      <c r="A74" s="0" t="s">
        <v>526</v>
      </c>
      <c r="B74" s="25" t="n">
        <v>58.12</v>
      </c>
      <c r="C74" s="56" t="n">
        <v>1318</v>
      </c>
      <c r="D74" s="56" t="n">
        <v>24558</v>
      </c>
      <c r="E74" s="56" t="n">
        <v>11011</v>
      </c>
      <c r="F74" s="56" t="n">
        <v>8541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80"/>
    </row>
    <row r="76" customFormat="false" ht="12.75" hidden="false" customHeight="false" outlineLevel="0" collapsed="false">
      <c r="A76" s="7" t="s">
        <v>251</v>
      </c>
      <c r="B76" s="7"/>
      <c r="C76" s="90" t="n">
        <f aca="false">SUM(C7:C75)</f>
        <v>157620</v>
      </c>
      <c r="D76" s="65" t="n">
        <f aca="false">SUM(D7:D75)</f>
        <v>221707</v>
      </c>
      <c r="E76" s="65" t="n">
        <f aca="false">SUM(E7:E75)</f>
        <v>233454</v>
      </c>
      <c r="F76" s="65" t="n">
        <f aca="false">SUM(F7:F75)</f>
        <v>278053</v>
      </c>
      <c r="G76" s="65" t="n">
        <f aca="false">SUM(G7:G75)</f>
        <v>229493</v>
      </c>
      <c r="H76" s="65" t="n">
        <f aca="false">SUM(H7:H75)</f>
        <v>229805</v>
      </c>
      <c r="I76" s="65" t="n">
        <f aca="false">SUM(I7:I75)</f>
        <v>258872</v>
      </c>
      <c r="J76" s="65" t="n">
        <v>249921</v>
      </c>
      <c r="K76" s="65" t="n">
        <f aca="false">SUM(K7:K75)</f>
        <v>263070</v>
      </c>
      <c r="L76" s="65" t="n">
        <v>420252</v>
      </c>
      <c r="M76" s="65" t="n">
        <v>894791</v>
      </c>
      <c r="N76" s="65" t="n">
        <v>919719</v>
      </c>
      <c r="O76" s="65" t="n">
        <f aca="false">SUM(O7:O75)</f>
        <v>298722</v>
      </c>
      <c r="P76" s="65" t="n">
        <f aca="false">SUM(P7:P75)</f>
        <v>421619.938</v>
      </c>
      <c r="Q76" s="65" t="n">
        <f aca="false">SUM(Q7:Q75)</f>
        <v>396207.12051</v>
      </c>
      <c r="R76" s="65" t="n">
        <f aca="false">SUM(R7:R75)</f>
        <v>699985.47302</v>
      </c>
      <c r="S76" s="65" t="n">
        <f aca="false">SUM(S7:S75)</f>
        <v>452244.22302</v>
      </c>
      <c r="T76" s="65" t="n">
        <f aca="false">SUM(T7:T75)</f>
        <v>352244.22302</v>
      </c>
      <c r="U76" s="83" t="n">
        <f aca="false">(T76-Q76)/Q76</f>
        <v>-0.110959382641611</v>
      </c>
    </row>
    <row r="78" customFormat="false" ht="12.75" hidden="false" customHeight="false" outlineLevel="0" collapsed="false">
      <c r="Q78" s="3" t="s">
        <v>368</v>
      </c>
      <c r="R78" s="3"/>
      <c r="S78" s="37" t="n">
        <f aca="false">R76-S76</f>
        <v>247741.25</v>
      </c>
    </row>
    <row r="79" customFormat="false" ht="12.75" hidden="false" customHeight="false" outlineLevel="0" collapsed="false">
      <c r="J79" s="56" t="n">
        <f aca="false">L68+L64</f>
        <v>74863</v>
      </c>
      <c r="Q79" s="3" t="s">
        <v>369</v>
      </c>
      <c r="R79" s="3"/>
      <c r="S79" s="37" t="n">
        <f aca="false">Q76-S76</f>
        <v>-56037.10251</v>
      </c>
    </row>
    <row r="80" customFormat="false" ht="12.75" hidden="false" customHeight="false" outlineLevel="0" collapsed="false">
      <c r="Q80" s="3" t="s">
        <v>370</v>
      </c>
      <c r="R80" s="3"/>
      <c r="S80" s="37" t="n">
        <f aca="false">S76-T76</f>
        <v>100000</v>
      </c>
    </row>
    <row r="81" customFormat="false" ht="12.75" hidden="false" customHeight="false" outlineLevel="0" collapsed="false">
      <c r="A81" s="3" t="s">
        <v>393</v>
      </c>
      <c r="Q81" s="3"/>
      <c r="R81" s="3"/>
      <c r="S81" s="37"/>
    </row>
    <row r="82" customFormat="false" ht="12.75" hidden="false" customHeight="false" outlineLevel="0" collapsed="false">
      <c r="A82" s="0" t="s">
        <v>394</v>
      </c>
      <c r="Q82" s="3"/>
      <c r="R82" s="3"/>
      <c r="S82" s="37"/>
    </row>
    <row r="83" customFormat="false" ht="12.75" hidden="false" customHeight="false" outlineLevel="0" collapsed="false">
      <c r="A83" s="8" t="s">
        <v>527</v>
      </c>
    </row>
    <row r="84" customFormat="false" ht="12.75" hidden="false" customHeight="false" outlineLevel="0" collapsed="false">
      <c r="A84" s="8" t="s">
        <v>528</v>
      </c>
    </row>
    <row r="85" customFormat="false" ht="12.75" hidden="false" customHeight="false" outlineLevel="0" collapsed="false">
      <c r="A85" s="8" t="s">
        <v>529</v>
      </c>
    </row>
    <row r="86" customFormat="false" ht="12.75" hidden="false" customHeight="false" outlineLevel="0" collapsed="false">
      <c r="A86" s="8" t="s">
        <v>530</v>
      </c>
    </row>
    <row r="101" customFormat="false" ht="12.75" hidden="false" customHeight="false" outlineLevel="0" collapsed="false">
      <c r="U101" s="56"/>
    </row>
    <row r="102" customFormat="false" ht="12.75" hidden="false" customHeight="false" outlineLevel="0" collapsed="false">
      <c r="U102" s="56"/>
    </row>
    <row r="103" customFormat="false" ht="12.75" hidden="false" customHeight="false" outlineLevel="0" collapsed="false">
      <c r="U103" s="56"/>
    </row>
    <row r="104" customFormat="false" ht="12.75" hidden="false" customHeight="false" outlineLevel="0" collapsed="false">
      <c r="U104" s="56"/>
    </row>
    <row r="105" customFormat="false" ht="12.75" hidden="false" customHeight="false" outlineLevel="0" collapsed="false">
      <c r="U105" s="56"/>
    </row>
    <row r="106" customFormat="false" ht="12.75" hidden="false" customHeight="false" outlineLevel="0" collapsed="false">
      <c r="U10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8" min="6" style="0" width="8.7"/>
    <col collapsed="false" customWidth="true" hidden="true" outlineLevel="0" max="11" min="9" style="0" width="9.14"/>
    <col collapsed="false" customWidth="true" hidden="false" outlineLevel="0" max="12" min="12" style="0" width="8.99"/>
    <col collapsed="false" customWidth="true" hidden="false" outlineLevel="0" max="16" min="16" style="0" width="9.7"/>
    <col collapsed="false" customWidth="true" hidden="false" outlineLevel="0" max="17" min="17" style="0" width="12.14"/>
    <col collapsed="false" customWidth="true" hidden="false" outlineLevel="0" max="20" min="18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31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0" t="s">
        <v>532</v>
      </c>
      <c r="B7" s="25" t="n">
        <v>51.27</v>
      </c>
      <c r="C7" s="56" t="n">
        <v>80611</v>
      </c>
      <c r="D7" s="56" t="n">
        <v>83701</v>
      </c>
      <c r="E7" s="56" t="n">
        <v>90875</v>
      </c>
      <c r="F7" s="56" t="n">
        <v>107136</v>
      </c>
      <c r="G7" s="56" t="n">
        <v>150774</v>
      </c>
      <c r="H7" s="56" t="n">
        <v>123271</v>
      </c>
      <c r="I7" s="56" t="n">
        <v>130000</v>
      </c>
      <c r="J7" s="56" t="n">
        <v>121720</v>
      </c>
      <c r="K7" s="56" t="n">
        <v>147784</v>
      </c>
      <c r="L7" s="56" t="n">
        <v>105301</v>
      </c>
      <c r="M7" s="56" t="n">
        <v>139643</v>
      </c>
      <c r="N7" s="56" t="n">
        <v>154302</v>
      </c>
      <c r="O7" s="56" t="n">
        <f aca="false">35332-10360-19060</f>
        <v>5912</v>
      </c>
      <c r="P7" s="56" t="n">
        <v>5912</v>
      </c>
      <c r="Q7" s="61" t="n">
        <f aca="false">31283-10360-19060</f>
        <v>1863</v>
      </c>
      <c r="R7" s="61"/>
      <c r="S7" s="61"/>
      <c r="T7" s="61"/>
      <c r="U7" s="80" t="n">
        <f aca="false">(T7-Q7)/Q7</f>
        <v>-1</v>
      </c>
      <c r="V7" s="8" t="s">
        <v>374</v>
      </c>
    </row>
    <row r="8" customFormat="false" ht="12.75" hidden="false" customHeight="false" outlineLevel="0" collapsed="false">
      <c r="A8" s="0" t="s">
        <v>533</v>
      </c>
      <c r="B8" s="25" t="n">
        <v>52.3112</v>
      </c>
      <c r="C8" s="56" t="n">
        <v>90430</v>
      </c>
      <c r="D8" s="56" t="n">
        <v>92935</v>
      </c>
      <c r="E8" s="56" t="n">
        <v>112567</v>
      </c>
      <c r="F8" s="56" t="n">
        <v>108572</v>
      </c>
      <c r="G8" s="56" t="n">
        <v>114428</v>
      </c>
      <c r="H8" s="56" t="n">
        <v>149320</v>
      </c>
      <c r="I8" s="56" t="n">
        <v>147394</v>
      </c>
      <c r="J8" s="56" t="n">
        <f aca="false">14043+168520</f>
        <v>182563</v>
      </c>
      <c r="K8" s="56" t="n">
        <v>175539</v>
      </c>
      <c r="L8" s="56" t="n">
        <v>183871</v>
      </c>
      <c r="M8" s="56"/>
      <c r="N8" s="56" t="n">
        <v>142103</v>
      </c>
      <c r="O8" s="56"/>
      <c r="P8" s="56" t="n">
        <v>153000</v>
      </c>
      <c r="Q8" s="56" t="n">
        <v>138000</v>
      </c>
      <c r="R8" s="56" t="n">
        <v>153000</v>
      </c>
      <c r="S8" s="56" t="n">
        <v>153000</v>
      </c>
      <c r="T8" s="56" t="n">
        <v>153000</v>
      </c>
      <c r="U8" s="80" t="n">
        <v>0.229195493630855</v>
      </c>
      <c r="V8" s="8" t="s">
        <v>321</v>
      </c>
    </row>
    <row r="9" customFormat="false" ht="12.75" hidden="false" customHeight="false" outlineLevel="0" collapsed="false">
      <c r="A9" s="0" t="s">
        <v>534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n">
        <v>122726</v>
      </c>
      <c r="N9" s="56"/>
      <c r="O9" s="56"/>
      <c r="P9" s="56"/>
      <c r="Q9" s="100"/>
      <c r="R9" s="100"/>
      <c r="S9" s="100"/>
      <c r="T9" s="100"/>
      <c r="U9" s="80"/>
      <c r="V9" s="101"/>
    </row>
    <row r="10" customFormat="false" ht="12.75" hidden="false" customHeight="false" outlineLevel="0" collapsed="false">
      <c r="A10" s="0" t="s">
        <v>535</v>
      </c>
      <c r="B10" s="2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 t="n">
        <v>142202</v>
      </c>
      <c r="N10" s="56"/>
      <c r="O10" s="56"/>
      <c r="P10" s="61"/>
      <c r="Q10" s="61"/>
      <c r="R10" s="61"/>
      <c r="S10" s="61"/>
      <c r="T10" s="61"/>
      <c r="U10" s="80"/>
    </row>
    <row r="11" customFormat="false" ht="12.75" hidden="false" customHeight="false" outlineLevel="0" collapsed="false">
      <c r="A11" s="0" t="s">
        <v>536</v>
      </c>
      <c r="B11" s="25" t="n">
        <v>52.3197</v>
      </c>
      <c r="C11" s="56"/>
      <c r="D11" s="56"/>
      <c r="E11" s="56"/>
      <c r="F11" s="56"/>
      <c r="G11" s="56"/>
      <c r="H11" s="56"/>
      <c r="I11" s="56"/>
      <c r="J11" s="56"/>
      <c r="K11" s="56" t="n">
        <v>1368</v>
      </c>
      <c r="L11" s="56" t="n">
        <v>2297</v>
      </c>
      <c r="M11" s="56" t="n">
        <v>191</v>
      </c>
      <c r="N11" s="56" t="n">
        <v>5000</v>
      </c>
      <c r="O11" s="56" t="n">
        <v>17164</v>
      </c>
      <c r="P11" s="56" t="n">
        <v>20000</v>
      </c>
      <c r="Q11" s="56" t="n">
        <v>3000</v>
      </c>
      <c r="R11" s="56" t="n">
        <v>3000</v>
      </c>
      <c r="S11" s="56" t="n">
        <v>3000</v>
      </c>
      <c r="T11" s="56" t="n">
        <v>3000</v>
      </c>
      <c r="U11" s="80"/>
      <c r="V11" s="8" t="s">
        <v>537</v>
      </c>
    </row>
    <row r="12" customFormat="false" ht="12.75" hidden="false" customHeight="false" outlineLevel="0" collapsed="false">
      <c r="A12" s="0" t="s">
        <v>538</v>
      </c>
      <c r="B12" s="25" t="n">
        <v>53.17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n">
        <v>504</v>
      </c>
      <c r="O12" s="56"/>
      <c r="P12" s="56"/>
      <c r="Q12" s="56"/>
      <c r="R12" s="56"/>
      <c r="S12" s="56"/>
      <c r="T12" s="56"/>
      <c r="U12" s="80"/>
    </row>
    <row r="13" customFormat="false" ht="12.75" hidden="false" customHeight="false" outlineLevel="0" collapsed="false">
      <c r="A13" s="0" t="s">
        <v>539</v>
      </c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831</v>
      </c>
      <c r="N13" s="56"/>
      <c r="O13" s="56"/>
      <c r="P13" s="56"/>
      <c r="Q13" s="56"/>
      <c r="R13" s="56"/>
      <c r="S13" s="56"/>
      <c r="T13" s="56"/>
      <c r="U13" s="80"/>
    </row>
    <row r="14" customFormat="false" ht="12.75" hidden="false" customHeight="false" outlineLevel="0" collapsed="false">
      <c r="A14" s="0" t="s">
        <v>540</v>
      </c>
      <c r="B14" s="25"/>
      <c r="C14" s="56"/>
      <c r="D14" s="56"/>
      <c r="E14" s="56"/>
      <c r="F14" s="56"/>
      <c r="G14" s="56"/>
      <c r="H14" s="56"/>
      <c r="I14" s="56" t="n">
        <f aca="false">700+108851</f>
        <v>109551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0"/>
    </row>
    <row r="15" customFormat="false" ht="12.75" hidden="false" customHeight="false" outlineLevel="0" collapsed="false">
      <c r="A15" s="0" t="s">
        <v>541</v>
      </c>
      <c r="B15" s="25"/>
      <c r="C15" s="56"/>
      <c r="D15" s="56"/>
      <c r="E15" s="56"/>
      <c r="F15" s="56"/>
      <c r="G15" s="56"/>
      <c r="H15" s="56"/>
      <c r="I15" s="56" t="n">
        <v>39377</v>
      </c>
      <c r="J15" s="56" t="n">
        <v>74723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80"/>
    </row>
    <row r="16" customFormat="false" ht="12.75" hidden="false" customHeight="false" outlineLevel="0" collapsed="false">
      <c r="A16" s="0" t="s">
        <v>542</v>
      </c>
      <c r="B16" s="25"/>
      <c r="C16" s="56"/>
      <c r="D16" s="56"/>
      <c r="E16" s="56"/>
      <c r="F16" s="56"/>
      <c r="G16" s="56"/>
      <c r="H16" s="56"/>
      <c r="I16" s="56" t="n">
        <f aca="false">14817+200</f>
        <v>15017</v>
      </c>
      <c r="J16" s="56" t="n">
        <v>69338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0"/>
    </row>
    <row r="17" customFormat="false" ht="12.75" hidden="false" customHeight="false" outlineLevel="0" collapsed="false">
      <c r="A17" s="0" t="s">
        <v>543</v>
      </c>
      <c r="B17" s="25"/>
      <c r="C17" s="56"/>
      <c r="D17" s="56"/>
      <c r="E17" s="56"/>
      <c r="F17" s="56"/>
      <c r="G17" s="56"/>
      <c r="H17" s="56"/>
      <c r="I17" s="56"/>
      <c r="J17" s="56" t="n">
        <v>1083</v>
      </c>
      <c r="K17" s="56" t="n">
        <v>14798</v>
      </c>
      <c r="L17" s="56"/>
      <c r="M17" s="56"/>
      <c r="N17" s="56"/>
      <c r="O17" s="56"/>
      <c r="P17" s="56"/>
      <c r="Q17" s="56"/>
      <c r="R17" s="56"/>
      <c r="S17" s="56"/>
      <c r="T17" s="56"/>
      <c r="U17" s="80"/>
    </row>
    <row r="18" customFormat="false" ht="12.75" hidden="false" customHeight="false" outlineLevel="0" collapsed="false">
      <c r="A18" s="0" t="s">
        <v>544</v>
      </c>
      <c r="B18" s="25" t="n">
        <v>54.2204</v>
      </c>
      <c r="C18" s="56"/>
      <c r="D18" s="56"/>
      <c r="E18" s="56"/>
      <c r="F18" s="56"/>
      <c r="G18" s="56"/>
      <c r="H18" s="56"/>
      <c r="I18" s="56"/>
      <c r="J18" s="56" t="n">
        <v>11143</v>
      </c>
      <c r="K18" s="56"/>
      <c r="L18" s="56"/>
      <c r="M18" s="56"/>
      <c r="N18" s="56" t="n">
        <v>112508</v>
      </c>
      <c r="O18" s="56"/>
      <c r="P18" s="56"/>
      <c r="Q18" s="56"/>
      <c r="R18" s="56"/>
      <c r="S18" s="56"/>
      <c r="T18" s="56"/>
      <c r="U18" s="80"/>
    </row>
    <row r="19" customFormat="false" ht="12.75" hidden="false" customHeight="false" outlineLevel="0" collapsed="false">
      <c r="A19" s="0" t="s">
        <v>545</v>
      </c>
      <c r="B19" s="25" t="n">
        <v>53.1752</v>
      </c>
      <c r="C19" s="56"/>
      <c r="D19" s="56"/>
      <c r="E19" s="56"/>
      <c r="F19" s="56"/>
      <c r="G19" s="56" t="n">
        <v>511</v>
      </c>
      <c r="H19" s="56" t="n">
        <v>3561</v>
      </c>
      <c r="I19" s="56" t="n">
        <v>2906</v>
      </c>
      <c r="J19" s="56" t="n">
        <v>1332</v>
      </c>
      <c r="K19" s="56" t="n">
        <v>6784</v>
      </c>
      <c r="L19" s="56" t="n">
        <f aca="false">16776+1250</f>
        <v>18026</v>
      </c>
      <c r="M19" s="56" t="n">
        <v>10838</v>
      </c>
      <c r="N19" s="56" t="n">
        <v>1625</v>
      </c>
      <c r="O19" s="56"/>
      <c r="P19" s="56"/>
      <c r="Q19" s="56"/>
      <c r="R19" s="56"/>
      <c r="S19" s="56"/>
      <c r="T19" s="56"/>
      <c r="U19" s="80"/>
      <c r="V19" s="8" t="s">
        <v>339</v>
      </c>
    </row>
    <row r="20" customFormat="false" ht="12.75" hidden="false" customHeight="false" outlineLevel="0" collapsed="false">
      <c r="A20" s="0" t="s">
        <v>546</v>
      </c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80"/>
    </row>
    <row r="21" customFormat="false" ht="12.75" hidden="false" customHeight="false" outlineLevel="0" collapsed="false">
      <c r="A21" s="7" t="s">
        <v>251</v>
      </c>
      <c r="B21" s="7"/>
      <c r="C21" s="65" t="n">
        <f aca="false">SUM(C7:C8)</f>
        <v>171041</v>
      </c>
      <c r="D21" s="65" t="n">
        <f aca="false">SUM(D7:D8)</f>
        <v>176636</v>
      </c>
      <c r="E21" s="65" t="n">
        <f aca="false">SUM(E7:E19)</f>
        <v>203442</v>
      </c>
      <c r="F21" s="65" t="n">
        <f aca="false">SUM(F7:F19)</f>
        <v>215708</v>
      </c>
      <c r="G21" s="65" t="n">
        <f aca="false">SUM(G7:G19)</f>
        <v>265713</v>
      </c>
      <c r="H21" s="65" t="n">
        <f aca="false">SUM(H7:H19)</f>
        <v>276152</v>
      </c>
      <c r="I21" s="65" t="n">
        <f aca="false">SUM(I7:I19)</f>
        <v>444245</v>
      </c>
      <c r="J21" s="65" t="n">
        <v>435633</v>
      </c>
      <c r="K21" s="65" t="n">
        <f aca="false">SUM(K7:K20)</f>
        <v>346273</v>
      </c>
      <c r="L21" s="65" t="n">
        <v>309495</v>
      </c>
      <c r="M21" s="65" t="n">
        <v>416431</v>
      </c>
      <c r="N21" s="65" t="n">
        <v>416042</v>
      </c>
      <c r="O21" s="65" t="n">
        <f aca="false">SUM(O7:O20)</f>
        <v>23076</v>
      </c>
      <c r="P21" s="65" t="n">
        <f aca="false">SUM(P7:P20)</f>
        <v>178912</v>
      </c>
      <c r="Q21" s="65" t="n">
        <f aca="false">SUM(Q7:Q20)</f>
        <v>142863</v>
      </c>
      <c r="R21" s="65" t="n">
        <f aca="false">SUM(R7:R20)</f>
        <v>156000</v>
      </c>
      <c r="S21" s="65" t="n">
        <f aca="false">SUM(S7:S20)</f>
        <v>156000</v>
      </c>
      <c r="T21" s="65" t="n">
        <f aca="false">SUM(T7:T20)</f>
        <v>156000</v>
      </c>
      <c r="U21" s="83" t="n">
        <f aca="false">(T21-Q21)/Q21</f>
        <v>0.0919552298355768</v>
      </c>
    </row>
    <row r="22" customFormat="false" ht="12.7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O22" s="56"/>
      <c r="P22" s="56"/>
      <c r="Q22" s="56"/>
      <c r="R22" s="56"/>
      <c r="S22" s="56"/>
      <c r="T22" s="56"/>
      <c r="U22" s="80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56"/>
      <c r="P23" s="56"/>
      <c r="Q23" s="3" t="s">
        <v>368</v>
      </c>
      <c r="R23" s="3"/>
      <c r="S23" s="37" t="n">
        <f aca="false">R21-S21</f>
        <v>0</v>
      </c>
      <c r="T23" s="56"/>
      <c r="U23" s="80"/>
    </row>
    <row r="24" customFormat="false" ht="12.75" hidden="false" customHeight="false" outlineLevel="0" collapsed="false">
      <c r="Q24" s="3" t="s">
        <v>369</v>
      </c>
      <c r="R24" s="3"/>
      <c r="S24" s="37" t="n">
        <f aca="false">Q21-S21</f>
        <v>-13137</v>
      </c>
      <c r="U24" s="80"/>
    </row>
    <row r="25" customFormat="false" ht="12.75" hidden="false" customHeight="false" outlineLevel="0" collapsed="false">
      <c r="Q25" s="3" t="s">
        <v>370</v>
      </c>
      <c r="R25" s="3"/>
      <c r="S25" s="37" t="n">
        <f aca="false">S21-T21</f>
        <v>0</v>
      </c>
      <c r="U25" s="80"/>
    </row>
    <row r="26" customFormat="false" ht="12.75" hidden="false" customHeight="false" outlineLevel="0" collapsed="false">
      <c r="Q26" s="3"/>
      <c r="R26" s="3"/>
      <c r="S26" s="37"/>
      <c r="U26" s="80"/>
    </row>
    <row r="27" customFormat="false" ht="12.75" hidden="false" customHeight="false" outlineLevel="0" collapsed="false">
      <c r="A27" s="8" t="s">
        <v>547</v>
      </c>
      <c r="U27" s="80"/>
    </row>
    <row r="28" customFormat="false" ht="12.75" hidden="false" customHeight="false" outlineLevel="0" collapsed="false">
      <c r="A28" s="8" t="s">
        <v>548</v>
      </c>
      <c r="U28" s="80"/>
    </row>
    <row r="29" customFormat="false" ht="12.75" hidden="false" customHeight="false" outlineLevel="0" collapsed="false">
      <c r="A29" s="0" t="s">
        <v>549</v>
      </c>
      <c r="U29" s="80"/>
    </row>
    <row r="30" customFormat="false" ht="12.75" hidden="false" customHeight="false" outlineLevel="0" collapsed="false">
      <c r="A30" s="7"/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  <row r="80" customFormat="false" ht="12.75" hidden="false" customHeight="false" outlineLevel="0" collapsed="false">
      <c r="U80" s="56"/>
    </row>
    <row r="81" customFormat="false" ht="12.75" hidden="false" customHeight="false" outlineLevel="0" collapsed="false">
      <c r="U81" s="56"/>
    </row>
    <row r="82" customFormat="false" ht="12.75" hidden="false" customHeight="false" outlineLevel="0" collapsed="false">
      <c r="U82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true" outlineLevel="0" max="3" min="3" style="0" width="0.13"/>
    <col collapsed="false" customWidth="true" hidden="true" outlineLevel="0" max="4" min="4" style="0" width="11.7"/>
    <col collapsed="false" customWidth="true" hidden="true" outlineLevel="0" max="5" min="5" style="0" width="1.7"/>
    <col collapsed="false" customWidth="true" hidden="true" outlineLevel="0" max="8" min="6" style="0" width="11.7"/>
    <col collapsed="false" customWidth="true" hidden="true" outlineLevel="0" max="9" min="9" style="0" width="7.99"/>
    <col collapsed="false" customWidth="true" hidden="true" outlineLevel="0" max="11" min="10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50</v>
      </c>
      <c r="O3" s="85" t="n">
        <v>8</v>
      </c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B5" s="102"/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6" t="s">
        <v>5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0" t="s">
        <v>551</v>
      </c>
      <c r="B7" s="25" t="n">
        <v>52.124</v>
      </c>
      <c r="C7" s="56" t="n">
        <v>35584</v>
      </c>
      <c r="D7" s="56" t="n">
        <v>47933</v>
      </c>
      <c r="E7" s="56" t="n">
        <v>44439</v>
      </c>
      <c r="F7" s="56" t="n">
        <v>48404</v>
      </c>
      <c r="G7" s="56" t="n">
        <v>53202</v>
      </c>
      <c r="H7" s="56" t="n">
        <v>40704</v>
      </c>
      <c r="I7" s="56" t="n">
        <v>33258</v>
      </c>
      <c r="J7" s="56" t="n">
        <v>37633</v>
      </c>
      <c r="K7" s="56" t="n">
        <v>36914</v>
      </c>
      <c r="L7" s="56" t="n">
        <v>41858</v>
      </c>
      <c r="M7" s="56" t="n">
        <v>39122</v>
      </c>
      <c r="N7" s="56" t="n">
        <v>38225</v>
      </c>
      <c r="O7" s="56" t="n">
        <v>40571</v>
      </c>
      <c r="P7" s="56" t="n">
        <v>40571</v>
      </c>
      <c r="Q7" s="56" t="n">
        <v>42000</v>
      </c>
      <c r="R7" s="56" t="n">
        <v>42000</v>
      </c>
      <c r="S7" s="56" t="n">
        <v>42000</v>
      </c>
      <c r="T7" s="56" t="n">
        <v>42000</v>
      </c>
      <c r="U7" s="80" t="n">
        <f aca="false">(T7-Q7)/Q7</f>
        <v>0</v>
      </c>
    </row>
    <row r="8" customFormat="false" ht="12.75" hidden="false" customHeight="false" outlineLevel="0" collapsed="false">
      <c r="A8" s="0" t="s">
        <v>552</v>
      </c>
      <c r="B8" s="25" t="n">
        <v>52.1427</v>
      </c>
      <c r="C8" s="56"/>
      <c r="D8" s="56"/>
      <c r="E8" s="56"/>
      <c r="F8" s="56"/>
      <c r="G8" s="56" t="n">
        <v>3911</v>
      </c>
      <c r="H8" s="56"/>
      <c r="I8" s="56"/>
      <c r="J8" s="56"/>
      <c r="K8" s="56" t="n">
        <v>5000</v>
      </c>
      <c r="L8" s="56"/>
      <c r="M8" s="56"/>
      <c r="N8" s="56"/>
      <c r="O8" s="56"/>
      <c r="P8" s="56"/>
      <c r="Q8" s="56"/>
      <c r="U8" s="80"/>
    </row>
    <row r="9" customFormat="false" ht="12.75" hidden="false" customHeight="false" outlineLevel="0" collapsed="false">
      <c r="A9" s="7" t="s">
        <v>251</v>
      </c>
      <c r="B9" s="7"/>
      <c r="C9" s="65" t="n">
        <f aca="false">SUM(C7:C7)</f>
        <v>35584</v>
      </c>
      <c r="D9" s="65" t="n">
        <f aca="false">SUM(D7:D7)</f>
        <v>47933</v>
      </c>
      <c r="E9" s="65" t="n">
        <f aca="false">SUM(E7:E8)</f>
        <v>44439</v>
      </c>
      <c r="F9" s="65" t="n">
        <f aca="false">SUM(F7:F8)</f>
        <v>48404</v>
      </c>
      <c r="G9" s="65" t="n">
        <f aca="false">SUM(G7:G8)</f>
        <v>57113</v>
      </c>
      <c r="H9" s="65" t="n">
        <f aca="false">SUM(H7:H8)</f>
        <v>40704</v>
      </c>
      <c r="I9" s="65" t="n">
        <f aca="false">SUM(I7:I8)</f>
        <v>33258</v>
      </c>
      <c r="J9" s="65" t="n">
        <v>37633</v>
      </c>
      <c r="K9" s="65" t="n">
        <f aca="false">SUM(K7:K8)</f>
        <v>41914</v>
      </c>
      <c r="L9" s="65" t="n">
        <v>41858</v>
      </c>
      <c r="M9" s="65" t="n">
        <v>39122</v>
      </c>
      <c r="N9" s="65" t="n">
        <v>38225</v>
      </c>
      <c r="O9" s="65" t="n">
        <f aca="false">SUM(O7:O8)</f>
        <v>40571</v>
      </c>
      <c r="P9" s="65" t="n">
        <f aca="false">SUM(P7:P8)</f>
        <v>40571</v>
      </c>
      <c r="Q9" s="65" t="n">
        <f aca="false">SUM(Q7:Q8)</f>
        <v>42000</v>
      </c>
      <c r="R9" s="65" t="n">
        <f aca="false">SUM(R7:R8)</f>
        <v>42000</v>
      </c>
      <c r="S9" s="65" t="n">
        <f aca="false">SUM(S7:S8)</f>
        <v>42000</v>
      </c>
      <c r="T9" s="65" t="n">
        <f aca="false">SUM(T7:T8)</f>
        <v>42000</v>
      </c>
      <c r="U9" s="95" t="n">
        <f aca="false">(T9-Q9)/Q9</f>
        <v>0</v>
      </c>
    </row>
    <row r="10" customFormat="false" ht="12.75" hidden="false" customHeight="false" outlineLevel="0" collapsed="false"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80"/>
    </row>
    <row r="11" customFormat="false" ht="12.75" hidden="false" customHeight="fals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3" t="s">
        <v>368</v>
      </c>
      <c r="R11" s="3"/>
      <c r="S11" s="37" t="n">
        <f aca="false">R9-S9</f>
        <v>0</v>
      </c>
      <c r="T11" s="56"/>
      <c r="U11" s="80"/>
    </row>
    <row r="12" customFormat="false" ht="12.75" hidden="false" customHeight="false" outlineLevel="0" collapsed="false">
      <c r="Q12" s="3" t="s">
        <v>369</v>
      </c>
      <c r="R12" s="3"/>
      <c r="S12" s="37" t="n">
        <f aca="false">Q9-S9</f>
        <v>0</v>
      </c>
      <c r="U12" s="80"/>
    </row>
    <row r="13" customFormat="false" ht="12.75" hidden="false" customHeight="false" outlineLevel="0" collapsed="false">
      <c r="Q13" s="3" t="s">
        <v>370</v>
      </c>
      <c r="R13" s="3"/>
      <c r="S13" s="37" t="n">
        <f aca="false">S9-T9</f>
        <v>0</v>
      </c>
      <c r="U13" s="80"/>
    </row>
    <row r="14" customFormat="false" ht="12.75" hidden="false" customHeight="false" outlineLevel="0" collapsed="false">
      <c r="U14" s="80"/>
    </row>
    <row r="15" customFormat="false" ht="12.75" hidden="false" customHeight="false" outlineLevel="0" collapsed="false">
      <c r="U15" s="80"/>
    </row>
    <row r="16" customFormat="false" ht="12.75" hidden="false" customHeight="false" outlineLevel="0" collapsed="false">
      <c r="U16" s="80"/>
    </row>
    <row r="17" customFormat="false" ht="12.75" hidden="false" customHeight="false" outlineLevel="0" collapsed="false"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U20" s="80"/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56"/>
    </row>
    <row r="30" customFormat="false" ht="12.75" hidden="false" customHeight="false" outlineLevel="0" collapsed="false">
      <c r="U30" s="95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11" min="4" style="0" width="11.7"/>
    <col collapsed="false" customWidth="true" hidden="false" outlineLevel="0" max="14" min="12" style="0" width="11.7"/>
    <col collapsed="false" customWidth="true" hidden="false" outlineLevel="0" max="16" min="15" style="0" width="9.85"/>
    <col collapsed="false" customWidth="true" hidden="false" outlineLevel="0" max="17" min="17" style="0" width="10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0.41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53</v>
      </c>
      <c r="O3" s="85" t="n">
        <v>8</v>
      </c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5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72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6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0" t="s">
        <v>555</v>
      </c>
      <c r="C7" s="45"/>
      <c r="D7" s="103"/>
      <c r="E7" s="103"/>
      <c r="F7" s="103"/>
      <c r="G7" s="103"/>
      <c r="H7" s="103"/>
      <c r="I7" s="103"/>
      <c r="J7" s="103"/>
      <c r="K7" s="103"/>
      <c r="L7" s="104" t="n">
        <v>98983</v>
      </c>
      <c r="M7" s="104" t="n">
        <v>99610</v>
      </c>
      <c r="N7" s="104"/>
      <c r="O7" s="105"/>
      <c r="P7" s="20"/>
      <c r="Q7" s="106"/>
      <c r="R7" s="106"/>
      <c r="S7" s="106"/>
      <c r="T7" s="106"/>
      <c r="U7" s="106"/>
      <c r="V7" s="107"/>
    </row>
    <row r="8" customFormat="false" ht="12.75" hidden="false" customHeight="false" outlineLevel="0" collapsed="false">
      <c r="A8" s="0" t="s">
        <v>556</v>
      </c>
      <c r="C8" s="45"/>
      <c r="D8" s="103"/>
      <c r="E8" s="103"/>
      <c r="F8" s="103"/>
      <c r="G8" s="103"/>
      <c r="H8" s="103"/>
      <c r="I8" s="103"/>
      <c r="J8" s="103"/>
      <c r="K8" s="103"/>
      <c r="L8" s="104"/>
      <c r="M8" s="104" t="n">
        <v>5800</v>
      </c>
      <c r="N8" s="104"/>
      <c r="O8" s="105"/>
      <c r="P8" s="20"/>
      <c r="Q8" s="106"/>
      <c r="R8" s="106"/>
      <c r="S8" s="106"/>
      <c r="T8" s="106"/>
      <c r="U8" s="106"/>
      <c r="V8" s="107"/>
    </row>
    <row r="9" customFormat="false" ht="12.75" hidden="false" customHeight="false" outlineLevel="0" collapsed="false">
      <c r="A9" s="0" t="s">
        <v>557</v>
      </c>
      <c r="B9" s="25" t="n">
        <v>52.211</v>
      </c>
      <c r="C9" s="56"/>
      <c r="D9" s="56"/>
      <c r="E9" s="56" t="n">
        <v>153</v>
      </c>
      <c r="F9" s="56" t="n">
        <v>279</v>
      </c>
      <c r="G9" s="56"/>
      <c r="H9" s="56"/>
      <c r="I9" s="56"/>
      <c r="J9" s="56" t="n">
        <v>495</v>
      </c>
      <c r="K9" s="56" t="n">
        <v>1835</v>
      </c>
      <c r="L9" s="56" t="n">
        <v>3146</v>
      </c>
      <c r="M9" s="56" t="n">
        <v>2987</v>
      </c>
      <c r="N9" s="56" t="n">
        <v>3044</v>
      </c>
      <c r="O9" s="55" t="n">
        <v>1799</v>
      </c>
      <c r="P9" s="56" t="n">
        <v>3400</v>
      </c>
      <c r="Q9" s="56" t="n">
        <v>3400</v>
      </c>
      <c r="R9" s="56" t="n">
        <v>3400</v>
      </c>
      <c r="S9" s="56" t="n">
        <v>3400</v>
      </c>
      <c r="T9" s="56" t="n">
        <v>3400</v>
      </c>
      <c r="U9" s="80"/>
      <c r="V9" s="108"/>
    </row>
    <row r="10" customFormat="false" ht="12.75" hidden="false" customHeight="false" outlineLevel="0" collapsed="false">
      <c r="A10" s="0" t="s">
        <v>558</v>
      </c>
      <c r="B10" s="25" t="n">
        <v>52.214</v>
      </c>
      <c r="C10" s="56"/>
      <c r="D10" s="56" t="n">
        <v>4455</v>
      </c>
      <c r="E10" s="56" t="n">
        <v>3370</v>
      </c>
      <c r="F10" s="56" t="n">
        <v>3790</v>
      </c>
      <c r="G10" s="56" t="n">
        <v>2570</v>
      </c>
      <c r="H10" s="56" t="n">
        <v>2604</v>
      </c>
      <c r="I10" s="56" t="n">
        <v>4448</v>
      </c>
      <c r="J10" s="56" t="n">
        <v>5590</v>
      </c>
      <c r="K10" s="56" t="n">
        <v>3565</v>
      </c>
      <c r="L10" s="56" t="n">
        <v>3890</v>
      </c>
      <c r="M10" s="56" t="n">
        <v>3630</v>
      </c>
      <c r="N10" s="56" t="n">
        <v>3450</v>
      </c>
      <c r="O10" s="55" t="n">
        <v>275</v>
      </c>
      <c r="P10" s="56"/>
      <c r="Q10" s="56" t="n">
        <v>4000</v>
      </c>
      <c r="R10" s="56"/>
      <c r="S10" s="56"/>
      <c r="T10" s="56"/>
      <c r="U10" s="81" t="n">
        <f aca="false">(T10-Q10)/Q10</f>
        <v>-1</v>
      </c>
      <c r="V10" s="0" t="s">
        <v>374</v>
      </c>
    </row>
    <row r="11" customFormat="false" ht="12.75" hidden="false" customHeight="false" outlineLevel="0" collapsed="false">
      <c r="A11" s="0" t="s">
        <v>559</v>
      </c>
      <c r="B11" s="25" t="n">
        <v>52.2201</v>
      </c>
      <c r="C11" s="56"/>
      <c r="D11" s="56"/>
      <c r="E11" s="56" t="n">
        <v>6649</v>
      </c>
      <c r="F11" s="56" t="n">
        <v>9335</v>
      </c>
      <c r="G11" s="56" t="n">
        <v>11922</v>
      </c>
      <c r="H11" s="56" t="n">
        <v>5679</v>
      </c>
      <c r="I11" s="56" t="n">
        <v>6718</v>
      </c>
      <c r="J11" s="56" t="n">
        <v>7142</v>
      </c>
      <c r="K11" s="56" t="n">
        <f aca="false">6602+192</f>
        <v>6794</v>
      </c>
      <c r="L11" s="56" t="n">
        <f aca="false">9028+192</f>
        <v>9220</v>
      </c>
      <c r="M11" s="56" t="n">
        <v>11278</v>
      </c>
      <c r="N11" s="56" t="n">
        <v>9189</v>
      </c>
      <c r="O11" s="55" t="n">
        <v>6198</v>
      </c>
      <c r="P11" s="56" t="n">
        <v>7000</v>
      </c>
      <c r="Q11" s="56" t="n">
        <v>7000</v>
      </c>
      <c r="R11" s="56" t="n">
        <v>7000</v>
      </c>
      <c r="S11" s="56" t="n">
        <v>7000</v>
      </c>
      <c r="T11" s="56" t="n">
        <v>7000</v>
      </c>
      <c r="U11" s="81" t="n">
        <f aca="false">(T11-Q11)/Q11</f>
        <v>0</v>
      </c>
    </row>
    <row r="12" customFormat="false" ht="12.75" hidden="false" customHeight="false" outlineLevel="0" collapsed="false">
      <c r="A12" s="0" t="s">
        <v>560</v>
      </c>
      <c r="B12" s="25" t="n">
        <v>52.2205</v>
      </c>
      <c r="C12" s="56"/>
      <c r="D12" s="56"/>
      <c r="E12" s="56" t="n">
        <v>2087</v>
      </c>
      <c r="F12" s="56" t="n">
        <v>3168</v>
      </c>
      <c r="G12" s="56" t="n">
        <v>4455</v>
      </c>
      <c r="H12" s="56" t="n">
        <v>5334</v>
      </c>
      <c r="I12" s="56" t="n">
        <f aca="false">5088+269</f>
        <v>5357</v>
      </c>
      <c r="J12" s="56" t="n">
        <v>5543</v>
      </c>
      <c r="K12" s="56" t="n">
        <f aca="false">5092+45</f>
        <v>5137</v>
      </c>
      <c r="L12" s="56" t="n">
        <v>5521</v>
      </c>
      <c r="M12" s="56" t="n">
        <v>6049</v>
      </c>
      <c r="N12" s="56" t="n">
        <v>6639</v>
      </c>
      <c r="O12" s="55" t="n">
        <v>5192</v>
      </c>
      <c r="P12" s="56" t="n">
        <v>6600</v>
      </c>
      <c r="Q12" s="56" t="n">
        <v>5500</v>
      </c>
      <c r="R12" s="56" t="n">
        <v>6600</v>
      </c>
      <c r="S12" s="56" t="n">
        <v>6600</v>
      </c>
      <c r="T12" s="56" t="n">
        <v>6600</v>
      </c>
      <c r="U12" s="81" t="n">
        <f aca="false">(T12-Q12)/Q12</f>
        <v>0.2</v>
      </c>
    </row>
    <row r="13" customFormat="false" ht="12.75" hidden="true" customHeight="false" outlineLevel="0" collapsed="false">
      <c r="A13" s="0" t="s">
        <v>561</v>
      </c>
      <c r="B13" s="25" t="n">
        <v>52.221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 t="n">
        <f aca="false">O13/$O$3*12</f>
        <v>0</v>
      </c>
      <c r="Q13" s="56"/>
      <c r="R13" s="56"/>
      <c r="S13" s="56"/>
      <c r="T13" s="56"/>
      <c r="U13" s="81"/>
    </row>
    <row r="14" customFormat="false" ht="12.75" hidden="true" customHeight="false" outlineLevel="0" collapsed="false">
      <c r="A14" s="0" t="s">
        <v>561</v>
      </c>
      <c r="B14" s="25" t="n">
        <v>52.2212</v>
      </c>
      <c r="C14" s="56"/>
      <c r="D14" s="56"/>
      <c r="E14" s="56"/>
      <c r="F14" s="56"/>
      <c r="G14" s="56"/>
      <c r="H14" s="56"/>
      <c r="I14" s="56"/>
      <c r="J14" s="56"/>
      <c r="K14" s="56" t="n">
        <v>1330</v>
      </c>
      <c r="L14" s="56"/>
      <c r="M14" s="56"/>
      <c r="N14" s="56"/>
      <c r="O14" s="56"/>
      <c r="P14" s="56" t="n">
        <f aca="false">O14/$O$3*12</f>
        <v>0</v>
      </c>
      <c r="Q14" s="56"/>
      <c r="R14" s="56"/>
      <c r="S14" s="56"/>
      <c r="T14" s="56"/>
      <c r="U14" s="81"/>
    </row>
    <row r="15" customFormat="false" ht="12.75" hidden="true" customHeight="false" outlineLevel="0" collapsed="false">
      <c r="A15" s="0" t="s">
        <v>562</v>
      </c>
      <c r="B15" s="25"/>
      <c r="C15" s="56"/>
      <c r="D15" s="56"/>
      <c r="E15" s="56"/>
      <c r="F15" s="56"/>
      <c r="G15" s="56"/>
      <c r="H15" s="56"/>
      <c r="I15" s="56"/>
      <c r="J15" s="56"/>
      <c r="K15" s="56" t="n">
        <v>2642</v>
      </c>
      <c r="L15" s="56"/>
      <c r="M15" s="56"/>
      <c r="N15" s="56"/>
      <c r="O15" s="56"/>
      <c r="P15" s="56"/>
      <c r="Q15" s="56"/>
      <c r="R15" s="56"/>
      <c r="S15" s="56"/>
      <c r="T15" s="56"/>
      <c r="U15" s="81"/>
    </row>
    <row r="16" customFormat="false" ht="12.75" hidden="false" customHeight="false" outlineLevel="0" collapsed="false">
      <c r="A16" s="0" t="s">
        <v>563</v>
      </c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 t="n">
        <v>275</v>
      </c>
      <c r="M16" s="56"/>
      <c r="N16" s="56"/>
      <c r="O16" s="56"/>
      <c r="P16" s="56"/>
      <c r="Q16" s="56"/>
      <c r="R16" s="56"/>
      <c r="S16" s="56"/>
      <c r="T16" s="56"/>
      <c r="U16" s="81"/>
    </row>
    <row r="17" customFormat="false" ht="0.75" hidden="true" customHeight="true" outlineLevel="0" collapsed="false">
      <c r="A17" s="0" t="s">
        <v>564</v>
      </c>
      <c r="B17" s="25" t="n">
        <v>52.12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406</v>
      </c>
      <c r="B18" s="25" t="n">
        <v>53.12</v>
      </c>
      <c r="C18" s="56" t="n">
        <v>32977</v>
      </c>
      <c r="D18" s="56" t="n">
        <v>26030</v>
      </c>
      <c r="E18" s="56" t="n">
        <v>32224</v>
      </c>
      <c r="F18" s="56" t="n">
        <v>32301</v>
      </c>
      <c r="G18" s="56" t="n">
        <v>31750</v>
      </c>
      <c r="H18" s="56" t="n">
        <v>40375</v>
      </c>
      <c r="I18" s="56" t="n">
        <v>37121</v>
      </c>
      <c r="J18" s="56" t="n">
        <v>53134</v>
      </c>
      <c r="K18" s="56" t="n">
        <v>41518</v>
      </c>
      <c r="L18" s="56" t="n">
        <v>44388</v>
      </c>
      <c r="M18" s="56" t="n">
        <v>45131</v>
      </c>
      <c r="N18" s="56" t="n">
        <v>54018</v>
      </c>
      <c r="O18" s="55" t="n">
        <v>25505</v>
      </c>
      <c r="P18" s="56" t="n">
        <f aca="false">O18/$O$3*12</f>
        <v>38257.5</v>
      </c>
      <c r="Q18" s="56" t="n">
        <v>45000</v>
      </c>
      <c r="R18" s="56" t="n">
        <v>45000</v>
      </c>
      <c r="S18" s="56" t="n">
        <v>45000</v>
      </c>
      <c r="T18" s="56" t="n">
        <v>45000</v>
      </c>
      <c r="U18" s="81"/>
    </row>
    <row r="19" customFormat="false" ht="12.75" hidden="false" customHeight="false" outlineLevel="0" collapsed="false">
      <c r="A19" s="0" t="s">
        <v>565</v>
      </c>
      <c r="B19" s="25" t="n">
        <v>53.1702</v>
      </c>
      <c r="C19" s="56" t="n">
        <v>8638</v>
      </c>
      <c r="D19" s="56" t="n">
        <v>5463</v>
      </c>
      <c r="E19" s="56" t="n">
        <v>7716</v>
      </c>
      <c r="F19" s="56" t="n">
        <v>4896</v>
      </c>
      <c r="G19" s="56" t="n">
        <v>5118</v>
      </c>
      <c r="H19" s="56" t="n">
        <v>5156</v>
      </c>
      <c r="I19" s="56" t="n">
        <v>4485</v>
      </c>
      <c r="J19" s="56" t="n">
        <v>5304</v>
      </c>
      <c r="K19" s="56" t="n">
        <v>8390</v>
      </c>
      <c r="L19" s="56" t="n">
        <v>8320</v>
      </c>
      <c r="M19" s="56" t="n">
        <v>6963</v>
      </c>
      <c r="N19" s="56" t="n">
        <v>6727</v>
      </c>
      <c r="O19" s="55" t="n">
        <v>2941</v>
      </c>
      <c r="P19" s="56" t="n">
        <f aca="false">O19/$O$3*12</f>
        <v>4411.5</v>
      </c>
      <c r="Q19" s="56" t="n">
        <v>5500</v>
      </c>
      <c r="R19" s="56" t="n">
        <v>5500</v>
      </c>
      <c r="S19" s="56" t="n">
        <v>5500</v>
      </c>
      <c r="T19" s="56" t="n">
        <v>5500</v>
      </c>
      <c r="U19" s="81" t="n">
        <f aca="false">(T19-Q19)/Q19</f>
        <v>0</v>
      </c>
    </row>
    <row r="20" customFormat="false" ht="12.75" hidden="false" customHeight="false" outlineLevel="0" collapsed="false">
      <c r="A20" s="0" t="s">
        <v>349</v>
      </c>
      <c r="B20" s="25" t="n">
        <v>53.1704</v>
      </c>
      <c r="C20" s="56"/>
      <c r="D20" s="56"/>
      <c r="E20" s="56" t="n">
        <v>292</v>
      </c>
      <c r="F20" s="56" t="n">
        <v>28</v>
      </c>
      <c r="G20" s="56" t="n">
        <v>1081</v>
      </c>
      <c r="H20" s="56" t="n">
        <v>3</v>
      </c>
      <c r="I20" s="56"/>
      <c r="J20" s="56"/>
      <c r="K20" s="56" t="n">
        <v>11</v>
      </c>
      <c r="L20" s="56" t="n">
        <v>67</v>
      </c>
      <c r="M20" s="56"/>
      <c r="N20" s="56" t="n">
        <v>291</v>
      </c>
      <c r="O20" s="56"/>
      <c r="P20" s="56" t="n">
        <f aca="false">O20/$O$3*12</f>
        <v>0</v>
      </c>
      <c r="Q20" s="56"/>
      <c r="R20" s="56"/>
      <c r="S20" s="56"/>
      <c r="T20" s="56"/>
      <c r="U20" s="81"/>
    </row>
    <row r="21" customFormat="false" ht="9.75" hidden="false" customHeight="true" outlineLevel="0" collapsed="false">
      <c r="A21" s="0" t="s">
        <v>566</v>
      </c>
      <c r="B21" s="25" t="n">
        <v>53.172</v>
      </c>
      <c r="C21" s="56" t="n">
        <v>11446</v>
      </c>
      <c r="D21" s="56" t="n">
        <v>19057</v>
      </c>
      <c r="E21" s="56" t="n">
        <v>6228</v>
      </c>
      <c r="F21" s="56" t="n">
        <v>21483</v>
      </c>
      <c r="G21" s="56" t="n">
        <v>46610</v>
      </c>
      <c r="H21" s="56" t="n">
        <v>42055</v>
      </c>
      <c r="I21" s="56" t="n">
        <v>60354</v>
      </c>
      <c r="J21" s="56" t="n">
        <v>23129</v>
      </c>
      <c r="K21" s="56" t="n">
        <v>33496</v>
      </c>
      <c r="L21" s="56" t="n">
        <f aca="false">30992+575</f>
        <v>31567</v>
      </c>
      <c r="M21" s="56" t="n">
        <v>27886</v>
      </c>
      <c r="N21" s="56" t="n">
        <v>17204</v>
      </c>
      <c r="O21" s="55" t="n">
        <v>12762</v>
      </c>
      <c r="P21" s="56" t="n">
        <f aca="false">O21/$O$3*12</f>
        <v>19143</v>
      </c>
      <c r="Q21" s="56" t="n">
        <v>35000</v>
      </c>
      <c r="R21" s="56" t="n">
        <v>20000</v>
      </c>
      <c r="S21" s="56" t="n">
        <v>20000</v>
      </c>
      <c r="T21" s="56" t="n">
        <v>20000</v>
      </c>
      <c r="U21" s="81" t="n">
        <f aca="false">(T21-Q21)/Q21</f>
        <v>-0.428571428571429</v>
      </c>
      <c r="V21" s="0" t="s">
        <v>374</v>
      </c>
    </row>
    <row r="22" customFormat="false" ht="12.75" hidden="true" customHeight="false" outlineLevel="0" collapsed="false">
      <c r="A22" s="0" t="s">
        <v>567</v>
      </c>
      <c r="B22" s="25"/>
      <c r="C22" s="56"/>
      <c r="D22" s="56"/>
      <c r="E22" s="56"/>
      <c r="F22" s="56"/>
      <c r="G22" s="56"/>
      <c r="H22" s="56"/>
      <c r="I22" s="56" t="n">
        <f aca="false">8054+194</f>
        <v>8248</v>
      </c>
      <c r="J22" s="56" t="n">
        <v>6599</v>
      </c>
      <c r="K22" s="56"/>
      <c r="L22" s="56"/>
      <c r="M22" s="56"/>
      <c r="N22" s="56"/>
      <c r="O22" s="55"/>
      <c r="P22" s="56"/>
      <c r="Q22" s="56"/>
      <c r="R22" s="56"/>
      <c r="S22" s="56"/>
      <c r="T22" s="56"/>
      <c r="U22" s="81"/>
    </row>
    <row r="23" customFormat="false" ht="12.75" hidden="true" customHeight="false" outlineLevel="0" collapsed="false">
      <c r="A23" s="0" t="s">
        <v>568</v>
      </c>
      <c r="B23" s="25"/>
      <c r="C23" s="56"/>
      <c r="D23" s="56"/>
      <c r="E23" s="56"/>
      <c r="F23" s="56"/>
      <c r="G23" s="56"/>
      <c r="H23" s="56"/>
      <c r="I23" s="56" t="n">
        <v>40000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A24" s="0" t="s">
        <v>569</v>
      </c>
      <c r="B24" s="25" t="n">
        <v>53.1732</v>
      </c>
      <c r="C24" s="56"/>
      <c r="D24" s="56"/>
      <c r="E24" s="56"/>
      <c r="F24" s="56"/>
      <c r="G24" s="56"/>
      <c r="H24" s="56"/>
      <c r="I24" s="56"/>
      <c r="J24" s="56" t="n">
        <v>7076</v>
      </c>
      <c r="K24" s="56"/>
      <c r="L24" s="56" t="n">
        <v>5375</v>
      </c>
      <c r="M24" s="56"/>
      <c r="N24" s="56"/>
      <c r="O24" s="56"/>
      <c r="P24" s="56"/>
      <c r="Q24" s="56"/>
      <c r="R24" s="56"/>
      <c r="S24" s="56"/>
      <c r="T24" s="56"/>
      <c r="U24" s="81"/>
    </row>
    <row r="25" customFormat="false" ht="12.75" hidden="false" customHeight="false" outlineLevel="0" collapsed="false">
      <c r="A25" s="0" t="s">
        <v>570</v>
      </c>
      <c r="B25" s="25" t="n">
        <v>53.1733</v>
      </c>
      <c r="C25" s="56"/>
      <c r="D25" s="56"/>
      <c r="E25" s="56"/>
      <c r="F25" s="56"/>
      <c r="G25" s="56"/>
      <c r="H25" s="56"/>
      <c r="I25" s="56"/>
      <c r="J25" s="56" t="n">
        <v>8394</v>
      </c>
      <c r="K25" s="56"/>
      <c r="L25" s="56" t="n">
        <v>4849</v>
      </c>
      <c r="M25" s="56"/>
      <c r="N25" s="56"/>
      <c r="O25" s="56"/>
      <c r="P25" s="56" t="n">
        <v>11000</v>
      </c>
      <c r="Q25" s="56"/>
      <c r="R25" s="56"/>
      <c r="S25" s="56"/>
      <c r="T25" s="56"/>
      <c r="U25" s="81"/>
    </row>
    <row r="26" customFormat="false" ht="11.25" hidden="true" customHeight="true" outlineLevel="0" collapsed="false">
      <c r="A26" s="0" t="s">
        <v>571</v>
      </c>
      <c r="B26" s="25"/>
      <c r="C26" s="56"/>
      <c r="D26" s="56"/>
      <c r="E26" s="56"/>
      <c r="F26" s="56"/>
      <c r="G26" s="56"/>
      <c r="H26" s="56"/>
      <c r="I26" s="56"/>
      <c r="J26" s="56" t="n">
        <v>3690</v>
      </c>
      <c r="K26" s="56" t="n">
        <v>6502</v>
      </c>
      <c r="L26" s="56"/>
      <c r="M26" s="56"/>
      <c r="N26" s="56"/>
      <c r="O26" s="56"/>
      <c r="P26" s="56"/>
      <c r="Q26" s="56"/>
      <c r="R26" s="56"/>
      <c r="S26" s="56"/>
      <c r="T26" s="56"/>
      <c r="U26" s="81"/>
    </row>
    <row r="27" customFormat="false" ht="10.5" hidden="true" customHeight="true" outlineLevel="0" collapsed="false">
      <c r="A27" s="0" t="s">
        <v>365</v>
      </c>
      <c r="B27" s="25"/>
      <c r="C27" s="56"/>
      <c r="D27" s="56"/>
      <c r="E27" s="56"/>
      <c r="F27" s="56"/>
      <c r="G27" s="56"/>
      <c r="H27" s="56"/>
      <c r="I27" s="56"/>
      <c r="J27" s="56"/>
      <c r="K27" s="56" t="n">
        <v>588</v>
      </c>
      <c r="L27" s="56"/>
      <c r="M27" s="56"/>
      <c r="N27" s="56"/>
      <c r="O27" s="56"/>
      <c r="P27" s="56"/>
      <c r="Q27" s="56"/>
      <c r="R27" s="56"/>
      <c r="S27" s="56"/>
      <c r="T27" s="56"/>
      <c r="U27" s="81"/>
    </row>
    <row r="28" customFormat="false" ht="12.75" hidden="true" customHeight="false" outlineLevel="0" collapsed="false">
      <c r="A28" s="0" t="s">
        <v>572</v>
      </c>
      <c r="B28" s="25"/>
      <c r="C28" s="56"/>
      <c r="D28" s="56"/>
      <c r="E28" s="56"/>
      <c r="F28" s="56"/>
      <c r="G28" s="56"/>
      <c r="H28" s="56"/>
      <c r="I28" s="56"/>
      <c r="J28" s="56"/>
      <c r="K28" s="56" t="n">
        <v>857</v>
      </c>
      <c r="L28" s="56"/>
      <c r="M28" s="56"/>
      <c r="N28" s="56"/>
      <c r="O28" s="56"/>
      <c r="P28" s="56"/>
      <c r="Q28" s="56"/>
      <c r="R28" s="56"/>
      <c r="S28" s="56"/>
      <c r="T28" s="56"/>
      <c r="U28" s="81"/>
    </row>
    <row r="29" customFormat="false" ht="11.25" hidden="false" customHeight="true" outlineLevel="0" collapsed="false">
      <c r="B29" s="2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81"/>
    </row>
    <row r="30" customFormat="false" ht="12.75" hidden="true" customHeight="false" outlineLevel="0" collapsed="false">
      <c r="A30" s="0" t="s">
        <v>573</v>
      </c>
      <c r="B30" s="2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81"/>
    </row>
    <row r="31" customFormat="false" ht="12.75" hidden="false" customHeight="false" outlineLevel="0" collapsed="false">
      <c r="A31" s="0" t="s">
        <v>574</v>
      </c>
      <c r="B31" s="2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 t="n">
        <v>111828</v>
      </c>
      <c r="N31" s="56"/>
      <c r="O31" s="56"/>
      <c r="P31" s="56"/>
      <c r="Q31" s="56"/>
      <c r="R31" s="56"/>
      <c r="S31" s="56"/>
      <c r="T31" s="56"/>
      <c r="U31" s="81"/>
      <c r="V31" s="7"/>
    </row>
    <row r="32" customFormat="false" ht="12.75" hidden="true" customHeight="false" outlineLevel="0" collapsed="false">
      <c r="A32" s="0" t="s">
        <v>575</v>
      </c>
      <c r="B32" s="25" t="n">
        <v>54.11</v>
      </c>
      <c r="C32" s="56"/>
      <c r="D32" s="56"/>
      <c r="E32" s="56"/>
      <c r="F32" s="56" t="n">
        <v>265</v>
      </c>
      <c r="G32" s="56" t="n">
        <v>66</v>
      </c>
      <c r="H32" s="56"/>
      <c r="I32" s="56"/>
      <c r="J32" s="56" t="n">
        <v>105595</v>
      </c>
      <c r="K32" s="56" t="n">
        <v>901</v>
      </c>
      <c r="L32" s="56"/>
      <c r="M32" s="56"/>
      <c r="N32" s="56"/>
      <c r="O32" s="56"/>
      <c r="P32" s="56"/>
      <c r="Q32" s="56"/>
      <c r="R32" s="56"/>
      <c r="S32" s="56"/>
      <c r="T32" s="56"/>
      <c r="U32" s="80"/>
    </row>
    <row r="33" customFormat="false" ht="12.75" hidden="true" customHeight="false" outlineLevel="0" collapsed="false">
      <c r="A33" s="0" t="s">
        <v>576</v>
      </c>
      <c r="B33" s="25" t="n">
        <v>54.1303</v>
      </c>
      <c r="C33" s="56"/>
      <c r="D33" s="56"/>
      <c r="E33" s="56"/>
      <c r="F33" s="56"/>
      <c r="G33" s="56"/>
      <c r="H33" s="56"/>
      <c r="I33" s="56"/>
      <c r="J33" s="56"/>
      <c r="K33" s="56" t="n">
        <v>357098</v>
      </c>
      <c r="L33" s="56"/>
      <c r="M33" s="56"/>
      <c r="N33" s="56"/>
      <c r="O33" s="56"/>
      <c r="P33" s="56"/>
      <c r="Q33" s="56"/>
      <c r="R33" s="56"/>
      <c r="S33" s="56"/>
      <c r="T33" s="56"/>
      <c r="U33" s="80"/>
      <c r="V33" s="7"/>
    </row>
    <row r="34" customFormat="false" ht="12.75" hidden="false" customHeight="false" outlineLevel="0" collapsed="false">
      <c r="A34" s="0" t="s">
        <v>577</v>
      </c>
      <c r="B34" s="25" t="n">
        <v>54.1006</v>
      </c>
      <c r="C34" s="56"/>
      <c r="D34" s="56"/>
      <c r="E34" s="56"/>
      <c r="F34" s="56"/>
      <c r="G34" s="56"/>
      <c r="H34" s="56"/>
      <c r="I34" s="56"/>
      <c r="J34" s="56"/>
      <c r="K34" s="56" t="n">
        <v>136089</v>
      </c>
      <c r="L34" s="56" t="n">
        <v>31582</v>
      </c>
      <c r="M34" s="56"/>
      <c r="N34" s="56"/>
      <c r="O34" s="56"/>
      <c r="P34" s="56"/>
      <c r="Q34" s="56"/>
      <c r="R34" s="56"/>
      <c r="S34" s="56"/>
      <c r="T34" s="56"/>
      <c r="U34" s="80"/>
      <c r="V34" s="7"/>
    </row>
    <row r="35" customFormat="false" ht="12.75" hidden="false" customHeight="false" outlineLevel="0" collapsed="false">
      <c r="A35" s="0" t="s">
        <v>578</v>
      </c>
      <c r="B35" s="25" t="n">
        <v>54.1302</v>
      </c>
      <c r="C35" s="56"/>
      <c r="D35" s="56"/>
      <c r="E35" s="56"/>
      <c r="F35" s="56"/>
      <c r="G35" s="56"/>
      <c r="H35" s="56"/>
      <c r="I35" s="56"/>
      <c r="J35" s="56"/>
      <c r="K35" s="56" t="n">
        <v>65</v>
      </c>
      <c r="L35" s="56" t="n">
        <v>202796</v>
      </c>
      <c r="M35" s="56" t="n">
        <v>565608</v>
      </c>
      <c r="N35" s="56" t="n">
        <v>-989</v>
      </c>
      <c r="O35" s="56"/>
      <c r="P35" s="56"/>
      <c r="Q35" s="56"/>
      <c r="R35" s="56"/>
      <c r="S35" s="56"/>
      <c r="T35" s="56"/>
      <c r="U35" s="80"/>
      <c r="V35" s="7"/>
    </row>
    <row r="36" customFormat="false" ht="12.75" hidden="false" customHeight="false" outlineLevel="0" collapsed="false">
      <c r="A36" s="0" t="s">
        <v>579</v>
      </c>
      <c r="C36" s="56"/>
      <c r="D36" s="56"/>
      <c r="E36" s="56"/>
      <c r="F36" s="56"/>
      <c r="G36" s="56"/>
      <c r="H36" s="56"/>
      <c r="I36" s="56"/>
      <c r="J36" s="56"/>
      <c r="K36" s="56"/>
      <c r="L36" s="56" t="n">
        <v>12511</v>
      </c>
      <c r="M36" s="56"/>
      <c r="N36" s="56"/>
      <c r="O36" s="56"/>
      <c r="P36" s="56"/>
      <c r="Q36" s="56"/>
      <c r="R36" s="56"/>
      <c r="S36" s="56"/>
      <c r="T36" s="56"/>
      <c r="U36" s="80"/>
      <c r="V36" s="7"/>
    </row>
    <row r="37" customFormat="false" ht="12.75" hidden="true" customHeight="false" outlineLevel="0" collapsed="false">
      <c r="A37" s="0" t="s">
        <v>580</v>
      </c>
      <c r="B37" s="25" t="n">
        <v>54.25</v>
      </c>
      <c r="C37" s="56"/>
      <c r="D37" s="56"/>
      <c r="E37" s="56"/>
      <c r="F37" s="56"/>
      <c r="G37" s="56"/>
      <c r="H37" s="56" t="n">
        <v>1279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80"/>
    </row>
    <row r="38" customFormat="false" ht="12" hidden="false" customHeight="true" outlineLevel="0" collapsed="false">
      <c r="B38" s="2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80"/>
    </row>
    <row r="39" customFormat="false" ht="12.75" hidden="true" customHeight="false" outlineLevel="0" collapsed="false">
      <c r="A39" s="0" t="s">
        <v>58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0"/>
    </row>
    <row r="40" customFormat="false" ht="12.75" hidden="false" customHeight="false" outlineLevel="0" collapsed="false">
      <c r="A40" s="7" t="s">
        <v>251</v>
      </c>
      <c r="B40" s="7"/>
      <c r="C40" s="65" t="n">
        <f aca="false">SUM(C9:C21)</f>
        <v>53061</v>
      </c>
      <c r="D40" s="65" t="n">
        <f aca="false">SUM(D9:D21)</f>
        <v>55005</v>
      </c>
      <c r="E40" s="65" t="n">
        <f aca="false">SUM(E9:E39)</f>
        <v>58719</v>
      </c>
      <c r="F40" s="65" t="n">
        <f aca="false">SUM(F9:F39)</f>
        <v>75545</v>
      </c>
      <c r="G40" s="65" t="n">
        <f aca="false">SUM(G9:G39)</f>
        <v>103572</v>
      </c>
      <c r="H40" s="65" t="n">
        <f aca="false">SUM(H9:H39)</f>
        <v>113996</v>
      </c>
      <c r="I40" s="65" t="n">
        <f aca="false">SUM(I9:I39)</f>
        <v>166731</v>
      </c>
      <c r="J40" s="65" t="n">
        <v>236975</v>
      </c>
      <c r="K40" s="65" t="n">
        <f aca="false">SUM(K9:K39)</f>
        <v>606818</v>
      </c>
      <c r="L40" s="65" t="n">
        <v>462487</v>
      </c>
      <c r="M40" s="65" t="n">
        <v>886770</v>
      </c>
      <c r="N40" s="65" t="n">
        <v>99573</v>
      </c>
      <c r="O40" s="65" t="n">
        <f aca="false">SUM(O7:O39)</f>
        <v>54672</v>
      </c>
      <c r="P40" s="65" t="n">
        <f aca="false">SUM(P7:P39)</f>
        <v>89812</v>
      </c>
      <c r="Q40" s="65" t="n">
        <f aca="false">SUM(Q9:Q39)</f>
        <v>105400</v>
      </c>
      <c r="R40" s="65" t="n">
        <f aca="false">SUM(R9:R39)</f>
        <v>87500</v>
      </c>
      <c r="S40" s="65" t="n">
        <f aca="false">SUM(S9:S39)</f>
        <v>87500</v>
      </c>
      <c r="T40" s="65" t="n">
        <f aca="false">SUM(T9:T39)</f>
        <v>87500</v>
      </c>
      <c r="U40" s="83" t="n">
        <f aca="false">(T40-Q40)/Q40</f>
        <v>-0.169829222011385</v>
      </c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O41" s="56"/>
      <c r="P41" s="56"/>
      <c r="Q41" s="56"/>
      <c r="R41" s="56"/>
      <c r="S41" s="56"/>
      <c r="T41" s="56"/>
      <c r="U41" s="80"/>
    </row>
    <row r="42" customFormat="false" ht="12.75" hidden="false" customHeight="false" outlineLevel="0" collapsed="false">
      <c r="B42" s="45"/>
      <c r="D42" s="109" t="s">
        <v>582</v>
      </c>
      <c r="E42" s="109" t="s">
        <v>583</v>
      </c>
      <c r="F42" s="0" t="s">
        <v>584</v>
      </c>
      <c r="O42" s="109"/>
      <c r="P42" s="56"/>
      <c r="Q42" s="3" t="s">
        <v>368</v>
      </c>
      <c r="R42" s="3"/>
      <c r="S42" s="37" t="n">
        <f aca="false">R40-S40</f>
        <v>0</v>
      </c>
      <c r="T42" s="56"/>
      <c r="U42" s="80"/>
    </row>
    <row r="43" customFormat="false" ht="12.75" hidden="false" customHeight="false" outlineLevel="0" collapsed="false">
      <c r="A43" s="108"/>
      <c r="B43" s="45"/>
      <c r="D43" s="45" t="s">
        <v>585</v>
      </c>
      <c r="E43" s="45" t="s">
        <v>585</v>
      </c>
      <c r="O43" s="45"/>
      <c r="Q43" s="3" t="s">
        <v>369</v>
      </c>
      <c r="R43" s="3"/>
      <c r="S43" s="37" t="n">
        <f aca="false">Q40-S40</f>
        <v>17900</v>
      </c>
      <c r="U43" s="80"/>
    </row>
    <row r="44" customFormat="false" ht="12.75" hidden="false" customHeight="false" outlineLevel="0" collapsed="false">
      <c r="A44" s="108"/>
      <c r="B44" s="45"/>
      <c r="D44" s="45" t="s">
        <v>585</v>
      </c>
      <c r="E44" s="45" t="s">
        <v>585</v>
      </c>
      <c r="O44" s="45"/>
      <c r="Q44" s="3" t="s">
        <v>370</v>
      </c>
      <c r="R44" s="3"/>
      <c r="S44" s="37" t="n">
        <f aca="false">S40-T40</f>
        <v>0</v>
      </c>
      <c r="U44" s="80"/>
    </row>
    <row r="45" customFormat="false" ht="12.75" hidden="false" customHeight="false" outlineLevel="0" collapsed="false">
      <c r="A45" s="108"/>
      <c r="B45" s="45"/>
      <c r="D45" s="45" t="s">
        <v>585</v>
      </c>
      <c r="E45" s="45" t="s">
        <v>585</v>
      </c>
      <c r="F45" s="45" t="s">
        <v>585</v>
      </c>
      <c r="G45" s="45"/>
      <c r="H45" s="45"/>
      <c r="I45" s="45"/>
      <c r="J45" s="45"/>
      <c r="K45" s="45"/>
      <c r="L45" s="45"/>
      <c r="M45" s="45"/>
      <c r="N45" s="45"/>
      <c r="U45" s="80"/>
    </row>
    <row r="46" customFormat="false" ht="12.75" hidden="false" customHeight="false" outlineLevel="0" collapsed="false">
      <c r="A46" s="108" t="s">
        <v>586</v>
      </c>
      <c r="B46" s="45"/>
      <c r="D46" s="45" t="s">
        <v>585</v>
      </c>
      <c r="E46" s="45" t="s">
        <v>585</v>
      </c>
      <c r="Q46" s="45"/>
      <c r="U46" s="80"/>
    </row>
    <row r="47" customFormat="false" ht="12.75" hidden="false" customHeight="false" outlineLevel="0" collapsed="false">
      <c r="A47" s="108"/>
      <c r="B47" s="45"/>
      <c r="D47" s="45" t="s">
        <v>585</v>
      </c>
      <c r="E47" s="45" t="s">
        <v>585</v>
      </c>
      <c r="F47" s="45" t="s">
        <v>585</v>
      </c>
      <c r="G47" s="45"/>
      <c r="H47" s="45"/>
      <c r="I47" s="45"/>
      <c r="J47" s="45"/>
      <c r="K47" s="45"/>
      <c r="L47" s="109"/>
      <c r="M47" s="109"/>
      <c r="N47" s="109"/>
      <c r="U47" s="80"/>
    </row>
    <row r="48" customFormat="false" ht="12.75" hidden="false" customHeight="false" outlineLevel="0" collapsed="false">
      <c r="A48" s="108"/>
      <c r="B48" s="45"/>
      <c r="D48" s="45" t="s">
        <v>585</v>
      </c>
      <c r="E48" s="45" t="s">
        <v>587</v>
      </c>
      <c r="U48" s="80"/>
    </row>
    <row r="49" customFormat="false" ht="12.75" hidden="false" customHeight="false" outlineLevel="0" collapsed="false">
      <c r="A49" s="108"/>
      <c r="B49" s="45"/>
      <c r="D49" s="45" t="s">
        <v>585</v>
      </c>
      <c r="E49" s="45" t="s">
        <v>585</v>
      </c>
      <c r="U49" s="80"/>
    </row>
    <row r="50" customFormat="false" ht="12.75" hidden="false" customHeight="false" outlineLevel="0" collapsed="false">
      <c r="A50" s="108"/>
      <c r="B50" s="45"/>
      <c r="D50" s="45" t="s">
        <v>585</v>
      </c>
      <c r="E50" s="45" t="s">
        <v>585</v>
      </c>
      <c r="T50" s="25"/>
      <c r="U50" s="110"/>
    </row>
    <row r="51" customFormat="false" ht="12.75" hidden="false" customHeight="false" outlineLevel="0" collapsed="false">
      <c r="A51" s="108"/>
      <c r="B51" s="45"/>
      <c r="D51" s="45" t="s">
        <v>585</v>
      </c>
      <c r="E51" s="45" t="s">
        <v>585</v>
      </c>
      <c r="T51" s="25"/>
      <c r="U51" s="110"/>
    </row>
    <row r="52" customFormat="false" ht="12.75" hidden="false" customHeight="false" outlineLevel="0" collapsed="false">
      <c r="A52" s="108"/>
      <c r="B52" s="45"/>
      <c r="D52" s="45" t="s">
        <v>585</v>
      </c>
      <c r="E52" s="45" t="s">
        <v>585</v>
      </c>
      <c r="O52" s="45"/>
      <c r="U52" s="80"/>
    </row>
    <row r="53" customFormat="false" ht="12.75" hidden="false" customHeight="false" outlineLevel="0" collapsed="false">
      <c r="A53" s="108"/>
      <c r="B53" s="45"/>
      <c r="D53" s="45" t="s">
        <v>585</v>
      </c>
      <c r="E53" s="45"/>
      <c r="U53" s="80"/>
    </row>
    <row r="54" customFormat="false" ht="12.75" hidden="false" customHeight="false" outlineLevel="0" collapsed="false">
      <c r="A54" s="108"/>
      <c r="B54" s="45"/>
      <c r="D54" s="45" t="s">
        <v>585</v>
      </c>
      <c r="E54" s="45"/>
      <c r="U54" s="80"/>
    </row>
    <row r="55" customFormat="false" ht="12.75" hidden="false" customHeight="false" outlineLevel="0" collapsed="false">
      <c r="A55" s="108"/>
      <c r="B55" s="45"/>
      <c r="D55" s="45" t="s">
        <v>585</v>
      </c>
      <c r="E55" s="45" t="s">
        <v>585</v>
      </c>
      <c r="U55" s="80"/>
    </row>
    <row r="56" customFormat="false" ht="12.75" hidden="false" customHeight="false" outlineLevel="0" collapsed="false">
      <c r="U56" s="80"/>
    </row>
    <row r="57" customFormat="false" ht="12.75" hidden="false" customHeight="false" outlineLevel="0" collapsed="false">
      <c r="A57" s="108"/>
      <c r="U57" s="80"/>
    </row>
    <row r="58" customFormat="false" ht="12.75" hidden="false" customHeight="false" outlineLevel="0" collapsed="false">
      <c r="U58" s="80"/>
    </row>
    <row r="59" customFormat="false" ht="12.75" hidden="false" customHeight="false" outlineLevel="0" collapsed="false">
      <c r="A59" s="108"/>
      <c r="U59" s="80"/>
    </row>
    <row r="61" customFormat="false" ht="12.75" hidden="false" customHeight="false" outlineLevel="0" collapsed="false">
      <c r="U61" s="95"/>
    </row>
    <row r="62" customFormat="false" ht="12.75" hidden="false" customHeight="false" outlineLevel="0" collapsed="false">
      <c r="A62" s="108"/>
    </row>
    <row r="94" customFormat="false" ht="12.75" hidden="false" customHeight="false" outlineLevel="0" collapsed="false">
      <c r="U94" s="56"/>
    </row>
    <row r="95" customFormat="false" ht="12.75" hidden="false" customHeight="false" outlineLevel="0" collapsed="false">
      <c r="U95" s="56"/>
    </row>
    <row r="96" customFormat="false" ht="12.75" hidden="false" customHeight="false" outlineLevel="0" collapsed="false">
      <c r="U96" s="56"/>
    </row>
    <row r="97" customFormat="false" ht="12.75" hidden="false" customHeight="false" outlineLevel="0" collapsed="false">
      <c r="U97" s="56"/>
    </row>
    <row r="98" customFormat="false" ht="12.75" hidden="false" customHeight="false" outlineLevel="0" collapsed="false">
      <c r="U98" s="56"/>
    </row>
    <row r="99" customFormat="false" ht="12.75" hidden="false" customHeight="false" outlineLevel="0" collapsed="false">
      <c r="U99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7.56"/>
    <col collapsed="false" customWidth="true" hidden="true" outlineLevel="0" max="4" min="4" style="0" width="11.7"/>
    <col collapsed="false" customWidth="true" hidden="true" outlineLevel="0" max="5" min="5" style="0" width="0.41"/>
    <col collapsed="false" customWidth="true" hidden="true" outlineLevel="0" max="6" min="6" style="0" width="11.7"/>
    <col collapsed="false" customWidth="true" hidden="true" outlineLevel="0" max="8" min="7" style="0" width="7.56"/>
    <col collapsed="false" customWidth="true" hidden="true" outlineLevel="0" max="10" min="9" style="0" width="6.85"/>
    <col collapsed="false" customWidth="true" hidden="true" outlineLevel="0" max="11" min="11" style="0" width="6.28"/>
    <col collapsed="false" customWidth="true" hidden="false" outlineLevel="0" max="14" min="12" style="0" width="6.85"/>
    <col collapsed="false" customWidth="true" hidden="false" outlineLevel="0" max="15" min="15" style="0" width="6.99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8.99"/>
    <col collapsed="false" customWidth="true" hidden="false" outlineLevel="0" max="20" min="20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88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5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80"/>
    </row>
    <row r="8" customFormat="false" ht="12.75" hidden="false" customHeight="false" outlineLevel="0" collapsed="false">
      <c r="A8" s="0" t="s">
        <v>589</v>
      </c>
      <c r="B8" s="25" t="n">
        <v>52.3602</v>
      </c>
      <c r="C8" s="56"/>
      <c r="D8" s="56"/>
      <c r="E8" s="56"/>
      <c r="F8" s="56"/>
      <c r="G8" s="56" t="n">
        <v>3495</v>
      </c>
      <c r="H8" s="56" t="n">
        <v>3495</v>
      </c>
      <c r="I8" s="56" t="n">
        <v>2995</v>
      </c>
      <c r="J8" s="56" t="n">
        <v>2995</v>
      </c>
      <c r="K8" s="56" t="n">
        <v>2995</v>
      </c>
      <c r="L8" s="56" t="n">
        <v>3295</v>
      </c>
      <c r="M8" s="56" t="n">
        <v>3295</v>
      </c>
      <c r="N8" s="56" t="n">
        <v>3295</v>
      </c>
      <c r="O8" s="56" t="n">
        <v>3130</v>
      </c>
      <c r="P8" s="56" t="n">
        <v>3300</v>
      </c>
      <c r="Q8" s="56" t="n">
        <v>3300</v>
      </c>
      <c r="R8" s="56" t="n">
        <v>3300</v>
      </c>
      <c r="S8" s="56" t="n">
        <v>3300</v>
      </c>
      <c r="T8" s="56" t="n">
        <v>3300</v>
      </c>
      <c r="U8" s="81" t="n">
        <f aca="false">(T8-Q8)/Q8</f>
        <v>0</v>
      </c>
    </row>
    <row r="9" customFormat="false" ht="12.75" hidden="true" customHeight="false" outlineLevel="0" collapsed="false">
      <c r="A9" s="0" t="s">
        <v>590</v>
      </c>
      <c r="B9" s="25" t="n">
        <v>52.361</v>
      </c>
      <c r="C9" s="56" t="n">
        <v>17971</v>
      </c>
      <c r="D9" s="56" t="n">
        <v>23581</v>
      </c>
      <c r="E9" s="56" t="n">
        <v>18935</v>
      </c>
      <c r="F9" s="56" t="n">
        <v>25342</v>
      </c>
      <c r="G9" s="56" t="n">
        <v>17869</v>
      </c>
      <c r="H9" s="56" t="n">
        <v>17965</v>
      </c>
      <c r="I9" s="56" t="n">
        <v>5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81"/>
      <c r="V9" s="0" t="s">
        <v>374</v>
      </c>
    </row>
    <row r="10" customFormat="false" ht="12.75" hidden="false" customHeight="false" outlineLevel="0" collapsed="false">
      <c r="A10" s="0" t="s">
        <v>591</v>
      </c>
      <c r="B10" s="25" t="n">
        <v>52.3612</v>
      </c>
      <c r="C10" s="56"/>
      <c r="D10" s="56"/>
      <c r="E10" s="56"/>
      <c r="F10" s="56"/>
      <c r="G10" s="56"/>
      <c r="H10" s="56"/>
      <c r="I10" s="56"/>
      <c r="J10" s="56"/>
      <c r="K10" s="56" t="n">
        <v>450</v>
      </c>
      <c r="L10" s="56" t="n">
        <v>450</v>
      </c>
      <c r="M10" s="56" t="n">
        <v>450</v>
      </c>
      <c r="N10" s="56" t="n">
        <v>450</v>
      </c>
      <c r="O10" s="56" t="n">
        <v>450</v>
      </c>
      <c r="P10" s="56" t="n">
        <v>450</v>
      </c>
      <c r="Q10" s="56" t="n">
        <v>450</v>
      </c>
      <c r="R10" s="56" t="n">
        <v>450</v>
      </c>
      <c r="S10" s="56" t="n">
        <v>450</v>
      </c>
      <c r="T10" s="56" t="n">
        <v>450</v>
      </c>
      <c r="U10" s="81"/>
    </row>
    <row r="11" customFormat="false" ht="12.75" hidden="false" customHeight="false" outlineLevel="0" collapsed="false">
      <c r="A11" s="0" t="s">
        <v>592</v>
      </c>
      <c r="B11" s="0" t="n">
        <v>52.3603</v>
      </c>
      <c r="C11" s="56"/>
      <c r="D11" s="56"/>
      <c r="E11" s="56"/>
      <c r="F11" s="56"/>
      <c r="G11" s="56"/>
      <c r="H11" s="56"/>
      <c r="I11" s="56"/>
      <c r="J11" s="56" t="n">
        <v>500</v>
      </c>
      <c r="K11" s="56" t="n">
        <v>500</v>
      </c>
      <c r="L11" s="56" t="n">
        <v>500</v>
      </c>
      <c r="M11" s="56"/>
      <c r="N11" s="56" t="n">
        <v>1000</v>
      </c>
      <c r="O11" s="56" t="n">
        <v>500</v>
      </c>
      <c r="P11" s="56" t="n">
        <v>500</v>
      </c>
      <c r="Q11" s="56" t="n">
        <v>500</v>
      </c>
      <c r="R11" s="56" t="n">
        <v>500</v>
      </c>
      <c r="S11" s="56" t="n">
        <v>500</v>
      </c>
      <c r="T11" s="56" t="n">
        <v>500</v>
      </c>
      <c r="U11" s="81" t="n">
        <f aca="false">(T11-Q11)/Q11</f>
        <v>0</v>
      </c>
    </row>
    <row r="12" customFormat="false" ht="12.75" hidden="false" customHeight="false" outlineLevel="0" collapsed="false"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80"/>
    </row>
    <row r="13" customFormat="false" ht="12.75" hidden="false" customHeight="false" outlineLevel="0" collapsed="false">
      <c r="A13" s="7" t="s">
        <v>251</v>
      </c>
      <c r="B13" s="7"/>
      <c r="C13" s="65" t="n">
        <f aca="false">SUM(C9:C9)</f>
        <v>17971</v>
      </c>
      <c r="D13" s="65" t="n">
        <f aca="false">SUM(D9:D9)</f>
        <v>23581</v>
      </c>
      <c r="E13" s="65" t="n">
        <f aca="false">SUM(E9:E12)</f>
        <v>18935</v>
      </c>
      <c r="F13" s="65" t="n">
        <f aca="false">SUM(F9:F12)</f>
        <v>25342</v>
      </c>
      <c r="G13" s="65" t="n">
        <f aca="false">SUM(G8:G11)</f>
        <v>21364</v>
      </c>
      <c r="H13" s="65" t="n">
        <f aca="false">SUM(H8:H11)</f>
        <v>21460</v>
      </c>
      <c r="I13" s="65" t="n">
        <f aca="false">SUM(I8:I11)</f>
        <v>3495</v>
      </c>
      <c r="J13" s="65" t="n">
        <v>3495</v>
      </c>
      <c r="K13" s="65" t="n">
        <f aca="false">SUM(K8:K11)</f>
        <v>3945</v>
      </c>
      <c r="L13" s="65" t="n">
        <v>4245</v>
      </c>
      <c r="M13" s="65" t="n">
        <v>3745</v>
      </c>
      <c r="N13" s="65" t="n">
        <v>4745</v>
      </c>
      <c r="O13" s="65" t="n">
        <f aca="false">SUM(O8:O11)</f>
        <v>4080</v>
      </c>
      <c r="P13" s="65" t="n">
        <f aca="false">SUM(P8:P11)</f>
        <v>4250</v>
      </c>
      <c r="Q13" s="65" t="n">
        <f aca="false">SUM(Q8:Q11)</f>
        <v>4250</v>
      </c>
      <c r="R13" s="65" t="n">
        <f aca="false">SUM(R8:R11)</f>
        <v>4250</v>
      </c>
      <c r="S13" s="65" t="n">
        <f aca="false">SUM(S8:S11)</f>
        <v>4250</v>
      </c>
      <c r="T13" s="65" t="n">
        <f aca="false">SUM(T8:T11)</f>
        <v>4250</v>
      </c>
      <c r="U13" s="83" t="n">
        <f aca="false">(T13-Q13)/Q13</f>
        <v>0</v>
      </c>
    </row>
    <row r="14" customFormat="false" ht="12.75" hidden="false" customHeight="false" outlineLevel="0" collapsed="false"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0"/>
    </row>
    <row r="15" customFormat="false" ht="12.75" hidden="false" customHeight="false" outlineLevel="0" collapsed="false"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3" t="s">
        <v>368</v>
      </c>
      <c r="R15" s="3"/>
      <c r="S15" s="37" t="n">
        <f aca="false">R13-S13</f>
        <v>0</v>
      </c>
      <c r="T15" s="56"/>
      <c r="U15" s="80"/>
    </row>
    <row r="16" customFormat="false" ht="12.75" hidden="false" customHeight="false" outlineLevel="0" collapsed="false">
      <c r="L16" s="56"/>
      <c r="M16" s="56"/>
      <c r="N16" s="56"/>
      <c r="Q16" s="3" t="s">
        <v>369</v>
      </c>
      <c r="R16" s="3"/>
      <c r="S16" s="37" t="n">
        <f aca="false">Q13-S13</f>
        <v>0</v>
      </c>
      <c r="U16" s="80"/>
    </row>
    <row r="17" customFormat="false" ht="12.75" hidden="false" customHeight="false" outlineLevel="0" collapsed="false">
      <c r="Q17" s="3" t="s">
        <v>370</v>
      </c>
      <c r="R17" s="3"/>
      <c r="S17" s="37" t="n">
        <f aca="false">S13-T13</f>
        <v>0</v>
      </c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U20" s="80"/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1" customFormat="false" ht="12.75" hidden="false" customHeight="false" outlineLevel="0" collapsed="false">
      <c r="U41" s="95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: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9" min="4" style="0" width="11.7"/>
    <col collapsed="false" customWidth="true" hidden="true" outlineLevel="0" max="10" min="10" style="0" width="8.7"/>
    <col collapsed="false" customWidth="true" hidden="true" outlineLevel="0" max="11" min="11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91"/>
      <c r="L2" s="91"/>
      <c r="M2" s="91"/>
      <c r="N2" s="91"/>
      <c r="O2" s="91"/>
      <c r="P2" s="91"/>
    </row>
    <row r="3" customFormat="false" ht="12.75" hidden="false" customHeight="false" outlineLevel="0" collapsed="false">
      <c r="A3" s="7" t="s">
        <v>593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5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111" t="s">
        <v>313</v>
      </c>
      <c r="B6" s="111"/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P7" s="56"/>
      <c r="Q7" s="56"/>
      <c r="R7" s="56"/>
      <c r="S7" s="56"/>
      <c r="T7" s="56"/>
      <c r="U7" s="80"/>
    </row>
    <row r="8" customFormat="false" ht="12.75" hidden="false" customHeight="false" outlineLevel="0" collapsed="false">
      <c r="A8" s="0" t="s">
        <v>594</v>
      </c>
      <c r="B8" s="25" t="n">
        <v>51.111</v>
      </c>
      <c r="C8" s="56" t="n">
        <v>11905</v>
      </c>
      <c r="D8" s="56" t="n">
        <v>19555</v>
      </c>
      <c r="E8" s="56" t="n">
        <v>29514</v>
      </c>
      <c r="F8" s="56" t="n">
        <v>12989</v>
      </c>
      <c r="G8" s="56" t="n">
        <v>13033</v>
      </c>
      <c r="H8" s="56" t="n">
        <v>13638</v>
      </c>
      <c r="I8" s="56" t="n">
        <v>18805</v>
      </c>
      <c r="J8" s="56" t="n">
        <v>20235</v>
      </c>
      <c r="K8" s="56" t="n">
        <v>20371</v>
      </c>
      <c r="L8" s="56" t="n">
        <v>21082.59</v>
      </c>
      <c r="M8" s="56" t="n">
        <v>23860</v>
      </c>
      <c r="N8" s="56" t="n">
        <v>24560</v>
      </c>
      <c r="O8" s="56" t="n">
        <v>18024</v>
      </c>
      <c r="P8" s="56" t="n">
        <f aca="false">+O8/$O$3*12</f>
        <v>24032</v>
      </c>
      <c r="Q8" s="18" t="n">
        <v>24465.74</v>
      </c>
      <c r="R8" s="18" t="n">
        <v>25000</v>
      </c>
      <c r="S8" s="18" t="n">
        <v>24500</v>
      </c>
      <c r="T8" s="18" t="n">
        <v>24500</v>
      </c>
      <c r="U8" s="81" t="n">
        <f aca="false">(T8-Q8)/Q8</f>
        <v>0.00140032551641595</v>
      </c>
    </row>
    <row r="9" customFormat="false" ht="12.75" hidden="false" customHeight="false" outlineLevel="0" collapsed="false">
      <c r="A9" s="0" t="s">
        <v>322</v>
      </c>
      <c r="B9" s="25" t="n">
        <v>51.22</v>
      </c>
      <c r="C9" s="56" t="n">
        <v>2834</v>
      </c>
      <c r="D9" s="56" t="n">
        <v>4131</v>
      </c>
      <c r="E9" s="56" t="n">
        <v>4273</v>
      </c>
      <c r="F9" s="56" t="n">
        <v>4434</v>
      </c>
      <c r="G9" s="56" t="n">
        <v>4139</v>
      </c>
      <c r="H9" s="56" t="n">
        <v>4673</v>
      </c>
      <c r="I9" s="56" t="n">
        <v>5285</v>
      </c>
      <c r="J9" s="56" t="n">
        <v>5693</v>
      </c>
      <c r="K9" s="56" t="n">
        <v>5537</v>
      </c>
      <c r="L9" s="56" t="n">
        <v>5422.07</v>
      </c>
      <c r="M9" s="56" t="n">
        <v>5467</v>
      </c>
      <c r="N9" s="56" t="n">
        <v>5925</v>
      </c>
      <c r="O9" s="56" t="n">
        <v>4246</v>
      </c>
      <c r="P9" s="56" t="n">
        <f aca="false">+O9/$O$3*12</f>
        <v>5661.33333333333</v>
      </c>
      <c r="Q9" s="56" t="n">
        <f aca="false">(Q8+Q21+Q14)*0.0765</f>
        <v>6767.62911</v>
      </c>
      <c r="R9" s="56" t="n">
        <v>7000</v>
      </c>
      <c r="S9" s="56" t="n">
        <f aca="false">(S8+S21+S14)*0.0765</f>
        <v>6846.75</v>
      </c>
      <c r="T9" s="56" t="n">
        <f aca="false">(T8+T21+T14)*0.0765</f>
        <v>6846.75</v>
      </c>
      <c r="U9" s="81" t="n">
        <f aca="false">(T9-Q9)/Q9</f>
        <v>0.0116910795071629</v>
      </c>
    </row>
    <row r="10" customFormat="false" ht="12.75" hidden="false" customHeight="false" outlineLevel="0" collapsed="false">
      <c r="A10" s="0" t="s">
        <v>400</v>
      </c>
      <c r="B10" s="25" t="n">
        <v>51.2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v>177</v>
      </c>
      <c r="P10" s="56" t="n">
        <v>177</v>
      </c>
      <c r="Q10" s="56" t="n">
        <v>177</v>
      </c>
      <c r="R10" s="56" t="n">
        <v>200</v>
      </c>
      <c r="S10" s="56" t="n">
        <v>200</v>
      </c>
      <c r="T10" s="56" t="n">
        <v>200</v>
      </c>
      <c r="U10" s="81" t="n">
        <f aca="false">(T10-Q10)/Q10</f>
        <v>0.129943502824859</v>
      </c>
    </row>
    <row r="11" customFormat="false" ht="12.75" hidden="false" customHeight="false" outlineLevel="0" collapsed="false">
      <c r="B11" s="2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81"/>
    </row>
    <row r="12" customFormat="false" ht="12.75" hidden="false" customHeight="false" outlineLevel="0" collapsed="false">
      <c r="A12" s="0" t="s">
        <v>595</v>
      </c>
      <c r="B12" s="25" t="n">
        <v>52.125</v>
      </c>
      <c r="C12" s="56"/>
      <c r="E12" s="56" t="n">
        <v>25545</v>
      </c>
      <c r="F12" s="56" t="n">
        <v>47748</v>
      </c>
      <c r="G12" s="56" t="n">
        <v>26553</v>
      </c>
      <c r="H12" s="56" t="n">
        <v>27929</v>
      </c>
      <c r="I12" s="56" t="n">
        <f aca="false">1093+18599</f>
        <v>19692</v>
      </c>
      <c r="J12" s="56" t="n">
        <v>20546</v>
      </c>
      <c r="K12" s="56" t="n">
        <v>15645</v>
      </c>
      <c r="L12" s="56" t="n">
        <f aca="false">20939+1454</f>
        <v>22393</v>
      </c>
      <c r="M12" s="56" t="n">
        <v>44437</v>
      </c>
      <c r="N12" s="56" t="n">
        <v>40428</v>
      </c>
      <c r="O12" s="56" t="n">
        <v>30151</v>
      </c>
      <c r="P12" s="56" t="n">
        <f aca="false">+O12/$O$3*12</f>
        <v>40201.3333333333</v>
      </c>
      <c r="Q12" s="56" t="n">
        <v>25000</v>
      </c>
      <c r="R12" s="56" t="n">
        <v>40000</v>
      </c>
      <c r="S12" s="56" t="n">
        <v>40000</v>
      </c>
      <c r="T12" s="56" t="n">
        <v>40000</v>
      </c>
      <c r="U12" s="81" t="n">
        <f aca="false">(T12-Q12)/Q12</f>
        <v>0.6</v>
      </c>
      <c r="V12" s="0" t="s">
        <v>339</v>
      </c>
    </row>
    <row r="13" customFormat="false" ht="12.75" hidden="false" customHeight="false" outlineLevel="0" collapsed="false">
      <c r="A13" s="0" t="s">
        <v>596</v>
      </c>
      <c r="B13" s="25" t="n">
        <v>52.1315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 t="n">
        <v>732</v>
      </c>
      <c r="Q13" s="61" t="n">
        <v>732</v>
      </c>
      <c r="R13" s="61" t="n">
        <v>1000</v>
      </c>
      <c r="S13" s="61" t="n">
        <v>732</v>
      </c>
      <c r="T13" s="61" t="n">
        <v>732</v>
      </c>
      <c r="U13" s="81"/>
      <c r="V13" s="61"/>
    </row>
    <row r="14" customFormat="false" ht="12.75" hidden="false" customHeight="false" outlineLevel="0" collapsed="false">
      <c r="A14" s="0" t="s">
        <v>597</v>
      </c>
      <c r="B14" s="25" t="n">
        <v>52.132</v>
      </c>
      <c r="C14" s="56" t="n">
        <v>23422</v>
      </c>
      <c r="D14" s="56" t="n">
        <v>28619</v>
      </c>
      <c r="E14" s="56" t="n">
        <v>38628</v>
      </c>
      <c r="F14" s="56" t="n">
        <v>29130</v>
      </c>
      <c r="G14" s="56" t="n">
        <v>31963</v>
      </c>
      <c r="H14" s="56" t="n">
        <v>37861</v>
      </c>
      <c r="I14" s="56" t="n">
        <v>39051</v>
      </c>
      <c r="J14" s="56" t="n">
        <v>38765</v>
      </c>
      <c r="K14" s="56" t="n">
        <f aca="false">38793+29</f>
        <v>38822</v>
      </c>
      <c r="L14" s="56" t="n">
        <f aca="false">45608+1272</f>
        <v>46880</v>
      </c>
      <c r="M14" s="56" t="n">
        <v>46205</v>
      </c>
      <c r="N14" s="56" t="n">
        <v>41720</v>
      </c>
      <c r="O14" s="56" t="n">
        <v>32976</v>
      </c>
      <c r="P14" s="56" t="n">
        <f aca="false">+O14/$O$3*12</f>
        <v>43968</v>
      </c>
      <c r="Q14" s="56" t="n">
        <v>39000</v>
      </c>
      <c r="R14" s="56" t="n">
        <v>45000</v>
      </c>
      <c r="S14" s="56" t="n">
        <v>40000</v>
      </c>
      <c r="T14" s="56" t="n">
        <v>40000</v>
      </c>
      <c r="U14" s="81"/>
    </row>
    <row r="15" customFormat="false" ht="12.75" hidden="false" customHeight="false" outlineLevel="0" collapsed="false">
      <c r="A15" s="0" t="s">
        <v>598</v>
      </c>
      <c r="B15" s="25" t="n">
        <v>52.13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v>1175</v>
      </c>
      <c r="P15" s="56" t="n">
        <v>1375</v>
      </c>
      <c r="Q15" s="56"/>
      <c r="R15" s="56" t="n">
        <v>1200</v>
      </c>
      <c r="S15" s="56" t="n">
        <v>1200</v>
      </c>
      <c r="T15" s="56" t="n">
        <v>1200</v>
      </c>
      <c r="U15" s="81"/>
      <c r="V15" s="61" t="s">
        <v>374</v>
      </c>
    </row>
    <row r="16" customFormat="false" ht="12.75" hidden="false" customHeight="false" outlineLevel="0" collapsed="false">
      <c r="A16" s="0" t="s">
        <v>599</v>
      </c>
      <c r="B16" s="25" t="n">
        <v>52.2204</v>
      </c>
      <c r="C16" s="56" t="n">
        <v>499</v>
      </c>
      <c r="D16" s="56" t="n">
        <v>594</v>
      </c>
      <c r="E16" s="56" t="n">
        <v>552</v>
      </c>
      <c r="F16" s="56" t="n">
        <v>588</v>
      </c>
      <c r="G16" s="56"/>
      <c r="H16" s="56"/>
      <c r="I16" s="56"/>
      <c r="J16" s="56"/>
      <c r="K16" s="56"/>
      <c r="L16" s="56"/>
      <c r="M16" s="56"/>
      <c r="N16" s="56"/>
      <c r="O16" s="56"/>
      <c r="P16" s="61"/>
      <c r="Q16" s="61" t="n">
        <v>732</v>
      </c>
      <c r="R16" s="61"/>
      <c r="S16" s="61"/>
      <c r="T16" s="61"/>
      <c r="U16" s="81"/>
    </row>
    <row r="17" customFormat="false" ht="12.75" hidden="false" customHeight="false" outlineLevel="0" collapsed="false">
      <c r="A17" s="0" t="s">
        <v>338</v>
      </c>
      <c r="B17" s="25" t="n">
        <v>52.32</v>
      </c>
      <c r="C17" s="56" t="n">
        <v>4690</v>
      </c>
      <c r="D17" s="56" t="n">
        <v>3752</v>
      </c>
      <c r="E17" s="56" t="n">
        <v>4631</v>
      </c>
      <c r="F17" s="56" t="n">
        <v>4206</v>
      </c>
      <c r="G17" s="56" t="n">
        <v>4326</v>
      </c>
      <c r="H17" s="56" t="n">
        <v>4327</v>
      </c>
      <c r="I17" s="56" t="n">
        <v>4413</v>
      </c>
      <c r="J17" s="56" t="n">
        <v>4603</v>
      </c>
      <c r="K17" s="56" t="n">
        <v>4465</v>
      </c>
      <c r="L17" s="56" t="n">
        <v>4008</v>
      </c>
      <c r="M17" s="56" t="n">
        <v>3785</v>
      </c>
      <c r="N17" s="56" t="n">
        <v>4302</v>
      </c>
      <c r="O17" s="56" t="n">
        <v>2556</v>
      </c>
      <c r="P17" s="56" t="n">
        <f aca="false">+O17/$O$3*12</f>
        <v>3408</v>
      </c>
      <c r="Q17" s="56" t="n">
        <v>4000</v>
      </c>
      <c r="R17" s="56" t="n">
        <v>4000</v>
      </c>
      <c r="S17" s="56" t="n">
        <v>4000</v>
      </c>
      <c r="T17" s="56" t="n">
        <v>4000</v>
      </c>
      <c r="U17" s="81" t="n">
        <f aca="false">(T17-Q17)/Q17</f>
        <v>0</v>
      </c>
    </row>
    <row r="18" customFormat="false" ht="12.75" hidden="false" customHeight="false" outlineLevel="0" collapsed="false">
      <c r="A18" s="0" t="s">
        <v>337</v>
      </c>
      <c r="B18" s="25" t="n">
        <v>52.321</v>
      </c>
      <c r="C18" s="56" t="n">
        <v>617</v>
      </c>
      <c r="D18" s="56" t="n">
        <v>785</v>
      </c>
      <c r="E18" s="56" t="n">
        <v>1016</v>
      </c>
      <c r="F18" s="56" t="n">
        <v>821</v>
      </c>
      <c r="G18" s="56" t="n">
        <v>823</v>
      </c>
      <c r="H18" s="56" t="n">
        <v>649</v>
      </c>
      <c r="I18" s="56" t="n">
        <v>453</v>
      </c>
      <c r="J18" s="56" t="n">
        <v>705</v>
      </c>
      <c r="K18" s="56" t="n">
        <v>442</v>
      </c>
      <c r="L18" s="56" t="n">
        <v>420</v>
      </c>
      <c r="M18" s="56" t="n">
        <v>194</v>
      </c>
      <c r="N18" s="56" t="n">
        <v>198</v>
      </c>
      <c r="O18" s="56" t="n">
        <v>374</v>
      </c>
      <c r="P18" s="56" t="n">
        <v>500</v>
      </c>
      <c r="Q18" s="56" t="n">
        <v>300</v>
      </c>
      <c r="R18" s="56" t="n">
        <v>600</v>
      </c>
      <c r="S18" s="56" t="n">
        <v>300</v>
      </c>
      <c r="T18" s="56" t="n">
        <v>300</v>
      </c>
      <c r="U18" s="81" t="n">
        <f aca="false">(T18-Q18)/Q18</f>
        <v>0</v>
      </c>
    </row>
    <row r="19" customFormat="false" ht="12.75" hidden="false" customHeight="false" outlineLevel="0" collapsed="false">
      <c r="A19" s="0" t="s">
        <v>343</v>
      </c>
      <c r="B19" s="25" t="n">
        <v>52.35</v>
      </c>
      <c r="C19" s="56" t="n">
        <v>162</v>
      </c>
      <c r="D19" s="56" t="n">
        <v>155</v>
      </c>
      <c r="E19" s="56"/>
      <c r="F19" s="56"/>
      <c r="G19" s="56"/>
      <c r="H19" s="56"/>
      <c r="I19" s="56" t="n">
        <v>731</v>
      </c>
      <c r="J19" s="56" t="n">
        <v>493</v>
      </c>
      <c r="K19" s="56" t="n">
        <v>312</v>
      </c>
      <c r="L19" s="56" t="n">
        <v>145</v>
      </c>
      <c r="M19" s="56" t="n">
        <v>371</v>
      </c>
      <c r="N19" s="56" t="n">
        <v>103</v>
      </c>
      <c r="O19" s="56" t="n">
        <v>343</v>
      </c>
      <c r="P19" s="56" t="n">
        <v>343</v>
      </c>
      <c r="Q19" s="56" t="n">
        <v>200</v>
      </c>
      <c r="R19" s="56" t="n">
        <v>600</v>
      </c>
      <c r="S19" s="56" t="n">
        <v>200</v>
      </c>
      <c r="T19" s="56" t="n">
        <v>200</v>
      </c>
      <c r="U19" s="81" t="n">
        <f aca="false">(T19-Q19)/Q19</f>
        <v>0</v>
      </c>
      <c r="W19" s="56"/>
    </row>
    <row r="20" customFormat="false" ht="12.75" hidden="false" customHeight="false" outlineLevel="0" collapsed="false">
      <c r="A20" s="0" t="s">
        <v>382</v>
      </c>
      <c r="B20" s="25" t="n">
        <v>52.36</v>
      </c>
      <c r="C20" s="56" t="n">
        <v>115</v>
      </c>
      <c r="D20" s="56" t="n">
        <v>680</v>
      </c>
      <c r="E20" s="56" t="n">
        <v>325</v>
      </c>
      <c r="F20" s="56" t="n">
        <v>375</v>
      </c>
      <c r="G20" s="56" t="n">
        <v>390</v>
      </c>
      <c r="H20" s="56" t="n">
        <v>408</v>
      </c>
      <c r="I20" s="56" t="n">
        <v>453</v>
      </c>
      <c r="J20" s="56" t="n">
        <v>365</v>
      </c>
      <c r="K20" s="56" t="n">
        <v>425</v>
      </c>
      <c r="L20" s="56" t="n">
        <v>316</v>
      </c>
      <c r="M20" s="56"/>
      <c r="N20" s="56"/>
      <c r="O20" s="56"/>
      <c r="P20" s="56"/>
      <c r="Q20" s="56"/>
      <c r="R20" s="56"/>
      <c r="S20" s="56"/>
      <c r="T20" s="56"/>
      <c r="U20" s="81" t="e">
        <f aca="false">(T20-Q20)/Q20</f>
        <v>#DIV/0!</v>
      </c>
    </row>
    <row r="21" customFormat="false" ht="12.75" hidden="false" customHeight="false" outlineLevel="0" collapsed="false">
      <c r="A21" s="0" t="s">
        <v>600</v>
      </c>
      <c r="B21" s="25" t="n">
        <v>52.3601</v>
      </c>
      <c r="C21" s="56"/>
      <c r="D21" s="56"/>
      <c r="E21" s="56" t="n">
        <v>16590</v>
      </c>
      <c r="F21" s="56" t="n">
        <v>18480</v>
      </c>
      <c r="G21" s="56" t="n">
        <v>16980</v>
      </c>
      <c r="H21" s="56" t="n">
        <v>17460</v>
      </c>
      <c r="I21" s="56" t="n">
        <v>23535</v>
      </c>
      <c r="J21" s="56" t="n">
        <v>29480</v>
      </c>
      <c r="K21" s="56" t="n">
        <v>26845</v>
      </c>
      <c r="L21" s="56" t="n">
        <v>23920</v>
      </c>
      <c r="M21" s="56" t="n">
        <v>23985</v>
      </c>
      <c r="N21" s="56" t="n">
        <v>26325</v>
      </c>
      <c r="O21" s="56" t="n">
        <v>17745</v>
      </c>
      <c r="P21" s="56" t="n">
        <f aca="false">+O21/$O$3*12</f>
        <v>23660</v>
      </c>
      <c r="Q21" s="56" t="n">
        <v>25000</v>
      </c>
      <c r="R21" s="56" t="n">
        <v>25000</v>
      </c>
      <c r="S21" s="56" t="n">
        <v>25000</v>
      </c>
      <c r="T21" s="56" t="n">
        <v>250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601</v>
      </c>
      <c r="B22" s="25" t="n">
        <v>52.37</v>
      </c>
      <c r="C22" s="56"/>
      <c r="D22" s="56"/>
      <c r="E22" s="56"/>
      <c r="F22" s="56" t="n">
        <v>40</v>
      </c>
      <c r="G22" s="56" t="n">
        <v>150</v>
      </c>
      <c r="H22" s="56" t="n">
        <v>354</v>
      </c>
      <c r="I22" s="56"/>
      <c r="J22" s="56"/>
      <c r="K22" s="56"/>
      <c r="L22" s="56"/>
      <c r="M22" s="56"/>
      <c r="N22" s="56"/>
      <c r="O22" s="56"/>
      <c r="P22" s="56" t="n">
        <f aca="false">+O22/$O$3*12</f>
        <v>0</v>
      </c>
      <c r="Q22" s="56"/>
      <c r="R22" s="56"/>
      <c r="S22" s="56"/>
      <c r="T22" s="56"/>
      <c r="U22" s="81"/>
    </row>
    <row r="23" customFormat="false" ht="12.75" hidden="false" customHeight="false" outlineLevel="0" collapsed="false">
      <c r="A23" s="0" t="s">
        <v>602</v>
      </c>
      <c r="B23" s="25" t="n">
        <v>53.1737</v>
      </c>
      <c r="C23" s="56"/>
      <c r="D23" s="56"/>
      <c r="E23" s="56"/>
      <c r="F23" s="56"/>
      <c r="G23" s="56"/>
      <c r="H23" s="56"/>
      <c r="I23" s="56"/>
      <c r="J23" s="56"/>
      <c r="K23" s="56"/>
      <c r="L23" s="56" t="n">
        <v>167</v>
      </c>
      <c r="M23" s="56"/>
      <c r="N23" s="56"/>
      <c r="O23" s="56"/>
      <c r="P23" s="56"/>
      <c r="Q23" s="56"/>
      <c r="R23" s="56"/>
      <c r="S23" s="56"/>
      <c r="T23" s="56"/>
      <c r="U23" s="81"/>
    </row>
    <row r="24" customFormat="false" ht="11.25" hidden="false" customHeight="true" outlineLevel="0" collapsed="false">
      <c r="A24" s="0" t="s">
        <v>603</v>
      </c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 t="n">
        <v>50</v>
      </c>
      <c r="M24" s="56"/>
      <c r="N24" s="56"/>
      <c r="O24" s="56" t="n">
        <v>80</v>
      </c>
      <c r="P24" s="56" t="n">
        <v>80</v>
      </c>
      <c r="Q24" s="56"/>
      <c r="R24" s="56" t="n">
        <v>1500</v>
      </c>
      <c r="S24" s="56" t="n">
        <v>200</v>
      </c>
      <c r="T24" s="56" t="n">
        <v>200</v>
      </c>
      <c r="U24" s="81"/>
    </row>
    <row r="25" customFormat="false" ht="12.75" hidden="true" customHeight="false" outlineLevel="0" collapsed="false">
      <c r="A25" s="0" t="s">
        <v>604</v>
      </c>
      <c r="B25" s="25" t="n">
        <v>52.1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350</v>
      </c>
      <c r="B26" s="25" t="n">
        <v>53.171</v>
      </c>
      <c r="C26" s="56" t="n">
        <v>1273</v>
      </c>
      <c r="D26" s="56" t="n">
        <v>1502</v>
      </c>
      <c r="E26" s="56" t="n">
        <v>2093</v>
      </c>
      <c r="F26" s="56" t="n">
        <v>1792</v>
      </c>
      <c r="G26" s="56" t="n">
        <v>534</v>
      </c>
      <c r="H26" s="56" t="n">
        <v>1087</v>
      </c>
      <c r="I26" s="56" t="n">
        <v>1171</v>
      </c>
      <c r="J26" s="56" t="n">
        <v>470</v>
      </c>
      <c r="K26" s="56" t="n">
        <v>2173</v>
      </c>
      <c r="L26" s="56" t="n">
        <v>674</v>
      </c>
      <c r="M26" s="56" t="n">
        <v>363</v>
      </c>
      <c r="N26" s="56" t="n">
        <v>649</v>
      </c>
      <c r="O26" s="56" t="n">
        <v>614</v>
      </c>
      <c r="P26" s="56" t="n">
        <f aca="false">+O26/$O$3*12</f>
        <v>818.666666666667</v>
      </c>
      <c r="Q26" s="56" t="n">
        <v>1000</v>
      </c>
      <c r="R26" s="56" t="n">
        <v>1000</v>
      </c>
      <c r="S26" s="56" t="n">
        <v>700</v>
      </c>
      <c r="T26" s="56" t="n">
        <v>700</v>
      </c>
      <c r="U26" s="81" t="n">
        <f aca="false">(T26-Q26)/Q26</f>
        <v>-0.3</v>
      </c>
    </row>
    <row r="27" customFormat="false" ht="12.75" hidden="false" customHeight="false" outlineLevel="0" collapsed="false">
      <c r="A27" s="0" t="s">
        <v>605</v>
      </c>
      <c r="B27" s="25" t="n">
        <v>57.108</v>
      </c>
      <c r="C27" s="56"/>
      <c r="D27" s="56"/>
      <c r="E27" s="56"/>
      <c r="F27" s="56"/>
      <c r="G27" s="56"/>
      <c r="H27" s="56" t="n">
        <v>1509</v>
      </c>
      <c r="I27" s="56" t="n">
        <v>1690</v>
      </c>
      <c r="J27" s="56" t="n">
        <v>2005</v>
      </c>
      <c r="K27" s="56" t="n">
        <v>1465</v>
      </c>
      <c r="L27" s="56" t="n">
        <v>1495</v>
      </c>
      <c r="M27" s="56" t="n">
        <v>1479</v>
      </c>
      <c r="N27" s="56"/>
      <c r="O27" s="56"/>
      <c r="P27" s="56"/>
      <c r="Q27" s="56"/>
      <c r="R27" s="56"/>
      <c r="S27" s="56"/>
      <c r="T27" s="56"/>
      <c r="U27" s="80"/>
    </row>
    <row r="28" customFormat="false" ht="12.75" hidden="false" customHeight="false" outlineLevel="0" collapsed="false">
      <c r="A28" s="7" t="s">
        <v>251</v>
      </c>
      <c r="B28" s="7"/>
      <c r="C28" s="65" t="n">
        <f aca="false">SUM(C7:C26)</f>
        <v>45517</v>
      </c>
      <c r="D28" s="65" t="n">
        <f aca="false">SUM(D7:D26)</f>
        <v>59773</v>
      </c>
      <c r="E28" s="65" t="n">
        <f aca="false">SUM(E8:E27)</f>
        <v>123167</v>
      </c>
      <c r="F28" s="65" t="n">
        <f aca="false">SUM(F7:F27)</f>
        <v>120603</v>
      </c>
      <c r="G28" s="65" t="n">
        <f aca="false">SUM(G7:G27)</f>
        <v>98891</v>
      </c>
      <c r="H28" s="65" t="n">
        <f aca="false">SUM(H7:H27)</f>
        <v>109895</v>
      </c>
      <c r="I28" s="65" t="n">
        <f aca="false">SUM(I7:I27)</f>
        <v>115279</v>
      </c>
      <c r="J28" s="65" t="n">
        <v>124035</v>
      </c>
      <c r="K28" s="65" t="n">
        <f aca="false">SUM(K8:K27)</f>
        <v>116502</v>
      </c>
      <c r="L28" s="65" t="n">
        <v>126972</v>
      </c>
      <c r="M28" s="65" t="n">
        <v>178942</v>
      </c>
      <c r="N28" s="65" t="n">
        <v>144210</v>
      </c>
      <c r="O28" s="65" t="n">
        <f aca="false">SUM(O8:O27)</f>
        <v>108461</v>
      </c>
      <c r="P28" s="65" t="n">
        <f aca="false">SUM(P8:P27)</f>
        <v>144956.333333333</v>
      </c>
      <c r="Q28" s="65" t="n">
        <f aca="false">SUM(Q8:Q27)</f>
        <v>127374.36911</v>
      </c>
      <c r="R28" s="65" t="n">
        <f aca="false">SUM(R8:R27)</f>
        <v>152100</v>
      </c>
      <c r="S28" s="65" t="n">
        <f aca="false">SUM(S8:S27)</f>
        <v>143878.75</v>
      </c>
      <c r="T28" s="65" t="n">
        <f aca="false">SUM(T8:T27)</f>
        <v>143878.75</v>
      </c>
      <c r="U28" s="83" t="n">
        <f aca="false">(T28-Q28)/Q28</f>
        <v>0.129573798915125</v>
      </c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O29" s="56"/>
      <c r="P29" s="56"/>
      <c r="Q29" s="56"/>
      <c r="R29" s="56"/>
      <c r="S29" s="56"/>
      <c r="T29" s="56"/>
      <c r="U29" s="80"/>
    </row>
    <row r="30" customFormat="false" ht="12.7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O30" s="56"/>
      <c r="P30" s="56"/>
      <c r="Q30" s="3" t="s">
        <v>368</v>
      </c>
      <c r="R30" s="3"/>
      <c r="S30" s="37" t="n">
        <f aca="false">R28-S28</f>
        <v>8221.25</v>
      </c>
      <c r="T30" s="56"/>
      <c r="U30" s="80"/>
    </row>
    <row r="31" customFormat="false" ht="12.75" hidden="false" customHeight="false" outlineLevel="0" collapsed="false">
      <c r="Q31" s="3" t="s">
        <v>369</v>
      </c>
      <c r="R31" s="3"/>
      <c r="S31" s="37" t="n">
        <f aca="false">Q28-S28</f>
        <v>-16504.38089</v>
      </c>
      <c r="U31" s="80"/>
    </row>
    <row r="32" customFormat="false" ht="12.75" hidden="false" customHeight="false" outlineLevel="0" collapsed="false">
      <c r="A32" s="8"/>
      <c r="Q32" s="3" t="s">
        <v>370</v>
      </c>
      <c r="R32" s="3"/>
      <c r="S32" s="37" t="n">
        <f aca="false">S28-T28</f>
        <v>0</v>
      </c>
      <c r="U32" s="80"/>
    </row>
    <row r="33" customFormat="false" ht="12.75" hidden="false" customHeight="false" outlineLevel="0" collapsed="false">
      <c r="A33" s="0" t="s">
        <v>606</v>
      </c>
      <c r="U33" s="80"/>
    </row>
    <row r="34" customFormat="false" ht="12.75" hidden="false" customHeight="false" outlineLevel="0" collapsed="false">
      <c r="A34" s="8" t="s">
        <v>607</v>
      </c>
    </row>
    <row r="35" customFormat="false" ht="12.75" hidden="false" customHeight="false" outlineLevel="0" collapsed="false">
      <c r="A35" s="7"/>
    </row>
    <row r="38" customFormat="false" ht="12.75" hidden="false" customHeight="false" outlineLevel="0" collapsed="false">
      <c r="U38" s="56"/>
    </row>
    <row r="39" customFormat="false" ht="12.75" hidden="false" customHeight="false" outlineLevel="0" collapsed="false">
      <c r="U39" s="56"/>
    </row>
    <row r="40" customFormat="false" ht="12.75" hidden="false" customHeight="false" outlineLevel="0" collapsed="false">
      <c r="U40" s="56"/>
    </row>
    <row r="41" customFormat="false" ht="12.75" hidden="false" customHeight="false" outlineLevel="0" collapsed="false">
      <c r="U41" s="56"/>
    </row>
    <row r="42" customFormat="false" ht="12.75" hidden="false" customHeight="false" outlineLevel="0" collapsed="false">
      <c r="U42" s="56"/>
    </row>
    <row r="43" customFormat="false" ht="12.75" hidden="false" customHeight="false" outlineLevel="0" collapsed="false">
      <c r="U43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11" min="3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9" min="17" style="0" width="11.7"/>
    <col collapsed="false" customWidth="true" hidden="false" outlineLevel="0" max="20" min="20" style="0" width="10.99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91"/>
      <c r="L2" s="91"/>
      <c r="M2" s="91"/>
      <c r="N2" s="91"/>
    </row>
    <row r="3" customFormat="false" ht="12.75" hidden="false" customHeight="false" outlineLevel="0" collapsed="false">
      <c r="A3" s="7" t="s">
        <v>608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123667</v>
      </c>
      <c r="D7" s="56" t="n">
        <v>129432</v>
      </c>
      <c r="E7" s="56" t="n">
        <v>137463</v>
      </c>
      <c r="F7" s="56" t="n">
        <v>155424</v>
      </c>
      <c r="G7" s="56" t="n">
        <v>160734</v>
      </c>
      <c r="H7" s="56" t="n">
        <v>171399</v>
      </c>
      <c r="I7" s="56" t="n">
        <v>183451</v>
      </c>
      <c r="J7" s="56" t="n">
        <v>192931</v>
      </c>
      <c r="K7" s="56" t="n">
        <v>207092</v>
      </c>
      <c r="L7" s="56" t="n">
        <v>214136</v>
      </c>
      <c r="M7" s="56" t="n">
        <v>187531</v>
      </c>
      <c r="N7" s="56" t="n">
        <v>180132</v>
      </c>
      <c r="O7" s="56" t="n">
        <v>125852</v>
      </c>
      <c r="P7" s="56" t="n">
        <f aca="false">+O7/$O$3*12</f>
        <v>167802.666666667</v>
      </c>
      <c r="Q7" s="56" t="n">
        <v>168717.72</v>
      </c>
      <c r="R7" s="56" t="n">
        <v>172535</v>
      </c>
      <c r="S7" s="56" t="n">
        <v>172535</v>
      </c>
      <c r="T7" s="56" t="n">
        <v>172535</v>
      </c>
      <c r="U7" s="81" t="n">
        <f aca="false">(T7-Q7)/Q7</f>
        <v>0.0226252464767779</v>
      </c>
      <c r="V7" s="0" t="s">
        <v>374</v>
      </c>
    </row>
    <row r="8" customFormat="false" ht="12.75" hidden="false" customHeight="false" outlineLevel="0" collapsed="false">
      <c r="A8" s="0" t="s">
        <v>609</v>
      </c>
      <c r="B8" s="25" t="n">
        <v>51.12</v>
      </c>
      <c r="C8" s="56"/>
      <c r="D8" s="56"/>
      <c r="E8" s="56"/>
      <c r="F8" s="56"/>
      <c r="G8" s="56"/>
      <c r="H8" s="56"/>
      <c r="I8" s="56" t="n">
        <v>18500</v>
      </c>
      <c r="J8" s="56" t="n">
        <v>1866</v>
      </c>
      <c r="K8" s="56" t="n">
        <v>390</v>
      </c>
      <c r="L8" s="56" t="n">
        <v>6277</v>
      </c>
      <c r="M8" s="56"/>
      <c r="N8" s="56"/>
      <c r="O8" s="56"/>
      <c r="P8" s="56"/>
      <c r="Q8" s="56"/>
      <c r="R8" s="56"/>
      <c r="S8" s="56"/>
      <c r="T8" s="56"/>
      <c r="U8" s="81" t="e">
        <f aca="false">(T8-Q8)/Q8</f>
        <v>#DIV/0!</v>
      </c>
      <c r="W8" s="112"/>
    </row>
    <row r="9" customFormat="false" ht="12.75" hidden="false" customHeight="false" outlineLevel="0" collapsed="false">
      <c r="A9" s="0" t="s">
        <v>434</v>
      </c>
      <c r="B9" s="25" t="n">
        <v>51.21</v>
      </c>
      <c r="C9" s="56" t="n">
        <v>10362</v>
      </c>
      <c r="D9" s="56" t="n">
        <v>12586</v>
      </c>
      <c r="E9" s="56" t="n">
        <v>15933</v>
      </c>
      <c r="F9" s="56" t="n">
        <v>14221</v>
      </c>
      <c r="G9" s="56" t="n">
        <v>15125</v>
      </c>
      <c r="H9" s="56" t="n">
        <v>15349</v>
      </c>
      <c r="I9" s="56" t="n">
        <v>15920</v>
      </c>
      <c r="J9" s="56" t="n">
        <v>16992</v>
      </c>
      <c r="K9" s="56" t="n">
        <v>20045</v>
      </c>
      <c r="L9" s="56" t="n">
        <v>20544</v>
      </c>
      <c r="M9" s="56" t="n">
        <v>18292</v>
      </c>
      <c r="N9" s="56" t="n">
        <v>20862</v>
      </c>
      <c r="O9" s="56" t="n">
        <v>18003</v>
      </c>
      <c r="P9" s="56" t="n">
        <f aca="false">+O9/$O$3*12</f>
        <v>24004</v>
      </c>
      <c r="Q9" s="18" t="n">
        <v>24800</v>
      </c>
      <c r="R9" s="18" t="n">
        <f aca="false">5351*5</f>
        <v>26755</v>
      </c>
      <c r="S9" s="18" t="n">
        <f aca="false">5351*5</f>
        <v>26755</v>
      </c>
      <c r="T9" s="18" t="n">
        <f aca="false">5351*5</f>
        <v>26755</v>
      </c>
      <c r="U9" s="81" t="n">
        <f aca="false">(T9-Q9)/Q9</f>
        <v>0.0788306451612903</v>
      </c>
      <c r="V9" s="0" t="s">
        <v>339</v>
      </c>
    </row>
    <row r="10" s="3" customFormat="true" ht="12.75" hidden="false" customHeight="false" outlineLevel="0" collapsed="false">
      <c r="A10" s="3" t="s">
        <v>320</v>
      </c>
      <c r="B10" s="31" t="n">
        <v>51.2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56"/>
      <c r="P10" s="18"/>
      <c r="Q10" s="18"/>
      <c r="R10" s="18" t="n">
        <v>1200</v>
      </c>
      <c r="S10" s="18" t="n">
        <v>1200</v>
      </c>
      <c r="T10" s="18" t="n">
        <v>1200</v>
      </c>
      <c r="U10" s="80"/>
      <c r="V10" s="3" t="s">
        <v>610</v>
      </c>
    </row>
    <row r="11" customFormat="false" ht="12.75" hidden="false" customHeight="false" outlineLevel="0" collapsed="false">
      <c r="A11" s="0" t="s">
        <v>322</v>
      </c>
      <c r="B11" s="25" t="n">
        <v>51.22</v>
      </c>
      <c r="C11" s="56" t="n">
        <v>8785</v>
      </c>
      <c r="D11" s="56" t="n">
        <v>9535</v>
      </c>
      <c r="E11" s="56" t="n">
        <v>10222</v>
      </c>
      <c r="F11" s="56" t="n">
        <v>11658</v>
      </c>
      <c r="G11" s="56" t="n">
        <v>11910</v>
      </c>
      <c r="H11" s="56" t="n">
        <v>12562</v>
      </c>
      <c r="I11" s="56" t="n">
        <v>14740</v>
      </c>
      <c r="J11" s="56" t="n">
        <v>14183</v>
      </c>
      <c r="K11" s="56" t="n">
        <v>15243</v>
      </c>
      <c r="L11" s="56" t="n">
        <v>16344.22</v>
      </c>
      <c r="M11" s="56" t="n">
        <v>13479</v>
      </c>
      <c r="N11" s="56" t="n">
        <v>13074</v>
      </c>
      <c r="O11" s="56" t="n">
        <v>9126</v>
      </c>
      <c r="P11" s="56" t="n">
        <f aca="false">+O11/$O$3*12</f>
        <v>12168</v>
      </c>
      <c r="Q11" s="56" t="n">
        <f aca="false">(Q7+Q8)*0.0765</f>
        <v>12906.90558</v>
      </c>
      <c r="R11" s="56" t="n">
        <f aca="false">R7*0.0765</f>
        <v>13198.9275</v>
      </c>
      <c r="S11" s="56" t="n">
        <f aca="false">S7*0.0765</f>
        <v>13198.9275</v>
      </c>
      <c r="T11" s="56" t="n">
        <f aca="false">T7*0.0765</f>
        <v>13198.9275</v>
      </c>
      <c r="U11" s="81" t="n">
        <f aca="false">(T11-Q11)/Q11</f>
        <v>0.0226252464767778</v>
      </c>
    </row>
    <row r="12" customFormat="false" ht="12.75" hidden="false" customHeight="false" outlineLevel="0" collapsed="false">
      <c r="A12" s="0" t="s">
        <v>611</v>
      </c>
      <c r="B12" s="25" t="n">
        <v>51.24</v>
      </c>
      <c r="C12" s="56" t="n">
        <v>2668</v>
      </c>
      <c r="D12" s="56" t="n">
        <v>2682</v>
      </c>
      <c r="E12" s="56" t="n">
        <v>2803</v>
      </c>
      <c r="F12" s="56" t="n">
        <v>3188</v>
      </c>
      <c r="G12" s="56" t="n">
        <v>3262</v>
      </c>
      <c r="H12" s="56" t="n">
        <v>3298</v>
      </c>
      <c r="I12" s="56" t="n">
        <v>3863</v>
      </c>
      <c r="J12" s="56" t="n">
        <v>4334</v>
      </c>
      <c r="K12" s="56" t="n">
        <v>4722</v>
      </c>
      <c r="L12" s="56" t="n">
        <v>4926</v>
      </c>
      <c r="M12" s="56" t="n">
        <v>1569</v>
      </c>
      <c r="N12" s="56" t="n">
        <v>1654</v>
      </c>
      <c r="O12" s="56" t="n">
        <v>1821</v>
      </c>
      <c r="P12" s="56" t="n">
        <f aca="false">+O12/$O$3*12</f>
        <v>2428</v>
      </c>
      <c r="Q12" s="61" t="n">
        <v>1600</v>
      </c>
      <c r="R12" s="56" t="n">
        <v>3500</v>
      </c>
      <c r="S12" s="61" t="n">
        <v>3500</v>
      </c>
      <c r="T12" s="61" t="n">
        <v>3500</v>
      </c>
      <c r="U12" s="81" t="n">
        <f aca="false">(T12-Q12)/Q12</f>
        <v>1.1875</v>
      </c>
    </row>
    <row r="13" customFormat="false" ht="12.75" hidden="false" customHeight="false" outlineLevel="0" collapsed="false">
      <c r="A13" s="0" t="s">
        <v>323</v>
      </c>
      <c r="B13" s="25" t="n">
        <v>51.2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v>1210</v>
      </c>
      <c r="P13" s="56" t="n">
        <v>1210</v>
      </c>
      <c r="Q13" s="56" t="n">
        <v>1210</v>
      </c>
      <c r="R13" s="56" t="n">
        <v>1300</v>
      </c>
      <c r="S13" s="56" t="n">
        <v>1300</v>
      </c>
      <c r="T13" s="56" t="n">
        <v>1300</v>
      </c>
      <c r="U13" s="81"/>
    </row>
    <row r="14" customFormat="false" ht="12.75" hidden="false" customHeight="false" outlineLevel="0" collapsed="false">
      <c r="A14" s="0" t="s">
        <v>376</v>
      </c>
      <c r="B14" s="25"/>
      <c r="C14" s="56"/>
      <c r="D14" s="56"/>
      <c r="E14" s="56"/>
      <c r="F14" s="56"/>
      <c r="G14" s="56"/>
      <c r="H14" s="56"/>
      <c r="I14" s="56"/>
      <c r="J14" s="56" t="n">
        <v>570</v>
      </c>
      <c r="K14" s="56" t="n">
        <v>121</v>
      </c>
      <c r="L14" s="56"/>
      <c r="M14" s="56"/>
      <c r="N14" s="56"/>
      <c r="O14" s="56"/>
      <c r="P14" s="56"/>
      <c r="Q14" s="61"/>
      <c r="R14" s="56"/>
      <c r="S14" s="61"/>
      <c r="T14" s="61"/>
      <c r="U14" s="81"/>
      <c r="V14" s="69"/>
    </row>
    <row r="15" customFormat="false" ht="12.75" hidden="false" customHeight="false" outlineLevel="0" collapsed="false"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1"/>
      <c r="R15" s="56"/>
      <c r="S15" s="61"/>
      <c r="T15" s="61"/>
      <c r="U15" s="81"/>
      <c r="V15" s="69"/>
    </row>
    <row r="16" customFormat="false" ht="12.75" hidden="false" customHeight="false" outlineLevel="0" collapsed="false">
      <c r="A16" s="0" t="s">
        <v>612</v>
      </c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 t="n">
        <v>2549</v>
      </c>
      <c r="N16" s="56"/>
      <c r="O16" s="56"/>
      <c r="P16" s="56"/>
      <c r="Q16" s="61"/>
      <c r="R16" s="56"/>
      <c r="S16" s="61"/>
      <c r="T16" s="61"/>
      <c r="U16" s="81"/>
      <c r="V16" s="69"/>
    </row>
    <row r="17" customFormat="false" ht="12.75" hidden="false" customHeight="false" outlineLevel="0" collapsed="false">
      <c r="A17" s="0" t="s">
        <v>613</v>
      </c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v>12890</v>
      </c>
      <c r="P17" s="56" t="n">
        <v>15000</v>
      </c>
      <c r="Q17" s="61"/>
      <c r="R17" s="56"/>
      <c r="S17" s="61"/>
      <c r="T17" s="61"/>
      <c r="U17" s="81"/>
      <c r="V17" s="69"/>
    </row>
    <row r="18" customFormat="false" ht="12.75" hidden="false" customHeight="false" outlineLevel="0" collapsed="false">
      <c r="A18" s="0" t="s">
        <v>614</v>
      </c>
      <c r="B18" s="25" t="n">
        <v>52.125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 t="n">
        <v>998</v>
      </c>
      <c r="N18" s="56"/>
      <c r="O18" s="56"/>
      <c r="P18" s="56"/>
      <c r="Q18" s="61"/>
      <c r="R18" s="56"/>
      <c r="S18" s="61"/>
      <c r="T18" s="61"/>
      <c r="U18" s="81"/>
      <c r="V18" s="69"/>
    </row>
    <row r="19" customFormat="false" ht="12.75" hidden="true" customHeight="false" outlineLevel="0" collapsed="false">
      <c r="A19" s="0" t="s">
        <v>327</v>
      </c>
      <c r="B19" s="25" t="n">
        <v>52.121</v>
      </c>
      <c r="C19" s="56"/>
      <c r="D19" s="56"/>
      <c r="E19" s="56"/>
      <c r="F19" s="56"/>
      <c r="G19" s="56"/>
      <c r="H19" s="56"/>
      <c r="I19" s="56" t="n">
        <f aca="false">95+134</f>
        <v>229</v>
      </c>
      <c r="J19" s="56" t="n">
        <v>747</v>
      </c>
      <c r="K19" s="56" t="n">
        <v>157</v>
      </c>
      <c r="L19" s="56"/>
      <c r="M19" s="56"/>
      <c r="N19" s="56"/>
      <c r="O19" s="56"/>
      <c r="P19" s="56" t="n">
        <f aca="false">+O19/$O$3*12</f>
        <v>0</v>
      </c>
      <c r="Q19" s="61"/>
      <c r="R19" s="56"/>
      <c r="S19" s="61"/>
      <c r="T19" s="61"/>
      <c r="U19" s="81"/>
      <c r="V19" s="69"/>
    </row>
    <row r="20" customFormat="false" ht="12.75" hidden="false" customHeight="false" outlineLevel="0" collapsed="false">
      <c r="A20" s="0" t="s">
        <v>615</v>
      </c>
      <c r="B20" s="25" t="n">
        <v>52.1315</v>
      </c>
      <c r="C20" s="56"/>
      <c r="D20" s="56"/>
      <c r="E20" s="56" t="n">
        <v>1976</v>
      </c>
      <c r="F20" s="56" t="n">
        <v>2756</v>
      </c>
      <c r="G20" s="56" t="n">
        <v>2755</v>
      </c>
      <c r="H20" s="56" t="n">
        <v>2350</v>
      </c>
      <c r="I20" s="56" t="n">
        <v>2838</v>
      </c>
      <c r="J20" s="56" t="n">
        <v>2033</v>
      </c>
      <c r="K20" s="56" t="n">
        <v>4772</v>
      </c>
      <c r="L20" s="56" t="n">
        <v>2768</v>
      </c>
      <c r="M20" s="56" t="n">
        <v>3120</v>
      </c>
      <c r="N20" s="56" t="n">
        <v>3300</v>
      </c>
      <c r="O20" s="56" t="n">
        <v>2400</v>
      </c>
      <c r="P20" s="56" t="n">
        <f aca="false">+O20/$O$3*12</f>
        <v>3200</v>
      </c>
      <c r="Q20" s="56" t="n">
        <v>2500</v>
      </c>
      <c r="R20" s="56" t="n">
        <v>2500</v>
      </c>
      <c r="S20" s="56" t="n">
        <v>2500</v>
      </c>
      <c r="T20" s="56" t="n">
        <v>2500</v>
      </c>
      <c r="U20" s="81" t="n">
        <f aca="false">(T20-Q20)/Q20</f>
        <v>0</v>
      </c>
      <c r="V20" s="56"/>
    </row>
    <row r="21" customFormat="false" ht="12.75" hidden="false" customHeight="false" outlineLevel="0" collapsed="false">
      <c r="A21" s="0" t="s">
        <v>616</v>
      </c>
      <c r="B21" s="25" t="n">
        <v>52.1316</v>
      </c>
      <c r="C21" s="56" t="n">
        <v>6133</v>
      </c>
      <c r="D21" s="56" t="n">
        <v>5869</v>
      </c>
      <c r="E21" s="56" t="n">
        <v>2355</v>
      </c>
      <c r="F21" s="56" t="n">
        <v>1478</v>
      </c>
      <c r="G21" s="56" t="n">
        <v>1592</v>
      </c>
      <c r="H21" s="56" t="n">
        <v>2614</v>
      </c>
      <c r="I21" s="56" t="n">
        <v>2445</v>
      </c>
      <c r="J21" s="56" t="n">
        <v>2687</v>
      </c>
      <c r="K21" s="56" t="n">
        <v>1386</v>
      </c>
      <c r="L21" s="56" t="n">
        <v>1546</v>
      </c>
      <c r="M21" s="56" t="n">
        <v>2063</v>
      </c>
      <c r="N21" s="56" t="n">
        <v>1606</v>
      </c>
      <c r="O21" s="56" t="n">
        <v>828</v>
      </c>
      <c r="P21" s="56" t="n">
        <f aca="false">+O21/$O$3*12</f>
        <v>1104</v>
      </c>
      <c r="Q21" s="56" t="n">
        <v>1500</v>
      </c>
      <c r="R21" s="56" t="n">
        <v>2100</v>
      </c>
      <c r="S21" s="56" t="n">
        <v>1500</v>
      </c>
      <c r="T21" s="56" t="n">
        <v>15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598</v>
      </c>
      <c r="B22" s="25" t="n">
        <v>52.13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 t="n">
        <v>1375</v>
      </c>
      <c r="O22" s="56"/>
      <c r="P22" s="56"/>
      <c r="Q22" s="56"/>
      <c r="R22" s="56"/>
      <c r="S22" s="56"/>
      <c r="T22" s="56"/>
      <c r="U22" s="81"/>
      <c r="V22" s="61" t="s">
        <v>440</v>
      </c>
    </row>
    <row r="23" customFormat="false" ht="12.75" hidden="false" customHeight="false" outlineLevel="0" collapsed="false">
      <c r="A23" s="0" t="s">
        <v>617</v>
      </c>
      <c r="B23" s="25" t="n">
        <v>52.2202</v>
      </c>
      <c r="C23" s="56"/>
      <c r="D23" s="56"/>
      <c r="E23" s="56" t="n">
        <v>223</v>
      </c>
      <c r="F23" s="56" t="n">
        <v>1146</v>
      </c>
      <c r="G23" s="56" t="n">
        <v>782</v>
      </c>
      <c r="H23" s="56" t="n">
        <v>960</v>
      </c>
      <c r="I23" s="56" t="n">
        <v>944</v>
      </c>
      <c r="J23" s="56" t="n">
        <f aca="false">1048+315</f>
        <v>1363</v>
      </c>
      <c r="K23" s="56" t="n">
        <v>1943</v>
      </c>
      <c r="L23" s="56" t="n">
        <v>2993</v>
      </c>
      <c r="M23" s="56" t="n">
        <v>1200</v>
      </c>
      <c r="N23" s="56" t="n">
        <v>1200</v>
      </c>
      <c r="O23" s="56" t="n">
        <v>1200</v>
      </c>
      <c r="P23" s="56" t="n">
        <v>1200</v>
      </c>
      <c r="Q23" s="56" t="n">
        <v>1200</v>
      </c>
      <c r="R23" s="56" t="n">
        <v>1200</v>
      </c>
      <c r="S23" s="56" t="n">
        <v>1200</v>
      </c>
      <c r="T23" s="56" t="n">
        <v>1200</v>
      </c>
      <c r="U23" s="81" t="n">
        <f aca="false">(T23-Q23)/Q23</f>
        <v>0</v>
      </c>
    </row>
    <row r="24" customFormat="false" ht="12.75" hidden="false" customHeight="false" outlineLevel="0" collapsed="false">
      <c r="A24" s="0" t="s">
        <v>618</v>
      </c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81"/>
    </row>
    <row r="25" customFormat="false" ht="12.75" hidden="false" customHeight="false" outlineLevel="0" collapsed="false">
      <c r="A25" s="0" t="s">
        <v>619</v>
      </c>
      <c r="B25" s="25" t="n">
        <v>52.133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 t="n">
        <v>0</v>
      </c>
      <c r="N25" s="56"/>
      <c r="O25" s="56"/>
      <c r="P25" s="56"/>
      <c r="Q25" s="56"/>
      <c r="R25" s="56"/>
      <c r="S25" s="56"/>
      <c r="T25" s="56"/>
      <c r="U25" s="81"/>
      <c r="V25" s="61"/>
    </row>
    <row r="26" customFormat="false" ht="12.75" hidden="false" customHeight="false" outlineLevel="0" collapsed="false">
      <c r="A26" s="0" t="s">
        <v>620</v>
      </c>
      <c r="B26" s="25" t="n">
        <v>52.2312</v>
      </c>
      <c r="C26" s="56"/>
      <c r="D26" s="56"/>
      <c r="E26" s="56"/>
      <c r="F26" s="56"/>
      <c r="G26" s="56"/>
      <c r="H26" s="56"/>
      <c r="I26" s="56"/>
      <c r="J26" s="56" t="n">
        <v>400</v>
      </c>
      <c r="K26" s="56" t="n">
        <v>1300</v>
      </c>
      <c r="L26" s="56"/>
      <c r="M26" s="56" t="n">
        <v>1100</v>
      </c>
      <c r="N26" s="56" t="n">
        <v>1201</v>
      </c>
      <c r="O26" s="56" t="n">
        <v>1009</v>
      </c>
      <c r="P26" s="56" t="n">
        <v>1200</v>
      </c>
      <c r="Q26" s="56" t="n">
        <v>1200</v>
      </c>
      <c r="R26" s="56" t="n">
        <v>1320</v>
      </c>
      <c r="S26" s="56" t="n">
        <v>1320</v>
      </c>
      <c r="T26" s="56" t="n">
        <v>1320</v>
      </c>
      <c r="U26" s="81"/>
      <c r="V26" s="61"/>
    </row>
    <row r="27" customFormat="false" ht="12.75" hidden="false" customHeight="false" outlineLevel="0" collapsed="false">
      <c r="A27" s="0" t="s">
        <v>338</v>
      </c>
      <c r="B27" s="25" t="n">
        <v>52.32</v>
      </c>
      <c r="C27" s="56" t="n">
        <v>2889</v>
      </c>
      <c r="D27" s="56" t="n">
        <v>2671</v>
      </c>
      <c r="E27" s="56" t="n">
        <v>2414</v>
      </c>
      <c r="F27" s="56" t="n">
        <v>3021</v>
      </c>
      <c r="G27" s="56" t="n">
        <v>2284</v>
      </c>
      <c r="H27" s="56" t="n">
        <v>2401</v>
      </c>
      <c r="I27" s="56" t="n">
        <v>4100</v>
      </c>
      <c r="J27" s="56" t="n">
        <v>4470</v>
      </c>
      <c r="K27" s="56" t="n">
        <v>3356</v>
      </c>
      <c r="L27" s="56" t="n">
        <v>3684</v>
      </c>
      <c r="M27" s="56" t="n">
        <v>3283</v>
      </c>
      <c r="N27" s="56" t="n">
        <v>3366</v>
      </c>
      <c r="O27" s="56" t="n">
        <v>2399</v>
      </c>
      <c r="P27" s="56" t="n">
        <f aca="false">+O27/$O$3*12</f>
        <v>3198.66666666667</v>
      </c>
      <c r="Q27" s="56" t="n">
        <v>2900</v>
      </c>
      <c r="R27" s="56" t="n">
        <v>3300</v>
      </c>
      <c r="S27" s="56" t="n">
        <v>3300</v>
      </c>
      <c r="T27" s="56" t="n">
        <v>3300</v>
      </c>
      <c r="U27" s="81" t="n">
        <f aca="false">(T27-Q27)/Q27</f>
        <v>0.137931034482759</v>
      </c>
    </row>
    <row r="28" customFormat="false" ht="12.75" hidden="false" customHeight="false" outlineLevel="0" collapsed="false">
      <c r="A28" s="0" t="s">
        <v>337</v>
      </c>
      <c r="B28" s="25" t="n">
        <v>52.321</v>
      </c>
      <c r="C28" s="56" t="n">
        <v>2929</v>
      </c>
      <c r="D28" s="56" t="n">
        <v>2132</v>
      </c>
      <c r="E28" s="56" t="n">
        <v>2027</v>
      </c>
      <c r="F28" s="56" t="n">
        <v>2074</v>
      </c>
      <c r="G28" s="56" t="n">
        <v>2499</v>
      </c>
      <c r="H28" s="56" t="n">
        <v>2551</v>
      </c>
      <c r="I28" s="56" t="n">
        <v>2495</v>
      </c>
      <c r="J28" s="56" t="n">
        <v>2848</v>
      </c>
      <c r="K28" s="56" t="n">
        <f aca="false">3120+127</f>
        <v>3247</v>
      </c>
      <c r="L28" s="56" t="n">
        <f aca="false">2954+319</f>
        <v>3273</v>
      </c>
      <c r="M28" s="56" t="n">
        <v>3092</v>
      </c>
      <c r="N28" s="56" t="n">
        <v>2850</v>
      </c>
      <c r="O28" s="56" t="n">
        <v>3020</v>
      </c>
      <c r="P28" s="56" t="n">
        <f aca="false">+O28/$O$3*12</f>
        <v>4026.66666666667</v>
      </c>
      <c r="Q28" s="56" t="n">
        <v>3500</v>
      </c>
      <c r="R28" s="56" t="n">
        <v>4000</v>
      </c>
      <c r="S28" s="56" t="n">
        <v>3500</v>
      </c>
      <c r="T28" s="56" t="n">
        <v>3500</v>
      </c>
      <c r="U28" s="81" t="n">
        <f aca="false">(T28-Q28)/Q28</f>
        <v>0</v>
      </c>
    </row>
    <row r="29" customFormat="false" ht="12.75" hidden="true" customHeight="false" outlineLevel="0" collapsed="false">
      <c r="A29" s="0" t="s">
        <v>621</v>
      </c>
      <c r="B29" s="2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81"/>
    </row>
    <row r="30" customFormat="false" ht="12.75" hidden="false" customHeight="false" outlineLevel="0" collapsed="false">
      <c r="A30" s="0" t="s">
        <v>340</v>
      </c>
      <c r="B30" s="25" t="n">
        <v>52.3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n">
        <v>652</v>
      </c>
      <c r="O30" s="56" t="n">
        <v>137</v>
      </c>
      <c r="P30" s="56" t="n">
        <v>400</v>
      </c>
      <c r="Q30" s="56"/>
      <c r="R30" s="56" t="n">
        <v>250</v>
      </c>
      <c r="S30" s="56" t="n">
        <v>250</v>
      </c>
      <c r="T30" s="56" t="n">
        <v>250</v>
      </c>
      <c r="U30" s="81"/>
    </row>
    <row r="31" customFormat="false" ht="12.75" hidden="false" customHeight="false" outlineLevel="0" collapsed="false">
      <c r="A31" s="0" t="s">
        <v>343</v>
      </c>
      <c r="B31" s="25" t="n">
        <v>52.35</v>
      </c>
      <c r="C31" s="56" t="n">
        <v>1300</v>
      </c>
      <c r="D31" s="56" t="n">
        <v>1698</v>
      </c>
      <c r="E31" s="56" t="n">
        <v>1635</v>
      </c>
      <c r="F31" s="56" t="n">
        <v>1716</v>
      </c>
      <c r="G31" s="56" t="n">
        <v>1819</v>
      </c>
      <c r="H31" s="56" t="n">
        <v>1667</v>
      </c>
      <c r="I31" s="56" t="n">
        <v>2456</v>
      </c>
      <c r="J31" s="56" t="n">
        <v>2002</v>
      </c>
      <c r="K31" s="56" t="n">
        <v>2105</v>
      </c>
      <c r="L31" s="56" t="n">
        <v>2208</v>
      </c>
      <c r="M31" s="56" t="n">
        <v>1514</v>
      </c>
      <c r="N31" s="56" t="n">
        <v>574</v>
      </c>
      <c r="O31" s="56" t="n">
        <v>1933</v>
      </c>
      <c r="P31" s="56" t="n">
        <v>2000</v>
      </c>
      <c r="Q31" s="56" t="n">
        <v>1500</v>
      </c>
      <c r="R31" s="56" t="n">
        <v>2000</v>
      </c>
      <c r="S31" s="56" t="n">
        <v>1500</v>
      </c>
      <c r="T31" s="56" t="n">
        <v>1500</v>
      </c>
      <c r="U31" s="81" t="n">
        <f aca="false">(T31-Q31)/Q31</f>
        <v>0</v>
      </c>
    </row>
    <row r="32" customFormat="false" ht="12.75" hidden="false" customHeight="false" outlineLevel="0" collapsed="false">
      <c r="A32" s="0" t="s">
        <v>622</v>
      </c>
      <c r="B32" s="25" t="n">
        <v>52.3602</v>
      </c>
      <c r="C32" s="56" t="n">
        <v>550</v>
      </c>
      <c r="D32" s="56" t="n">
        <v>375</v>
      </c>
      <c r="E32" s="56" t="n">
        <v>380</v>
      </c>
      <c r="F32" s="56" t="n">
        <v>415</v>
      </c>
      <c r="G32" s="56" t="n">
        <v>415</v>
      </c>
      <c r="H32" s="56" t="n">
        <v>250</v>
      </c>
      <c r="I32" s="56" t="n">
        <v>330</v>
      </c>
      <c r="J32" s="56" t="n">
        <v>350</v>
      </c>
      <c r="K32" s="56" t="n">
        <v>350</v>
      </c>
      <c r="L32" s="56" t="n">
        <v>350</v>
      </c>
      <c r="M32" s="56" t="n">
        <v>100</v>
      </c>
      <c r="N32" s="56" t="n">
        <v>350</v>
      </c>
      <c r="O32" s="56" t="n">
        <v>650</v>
      </c>
      <c r="P32" s="56" t="n">
        <v>650</v>
      </c>
      <c r="Q32" s="56" t="n">
        <v>350</v>
      </c>
      <c r="R32" s="61" t="n">
        <v>1000</v>
      </c>
      <c r="S32" s="56" t="n">
        <v>350</v>
      </c>
      <c r="T32" s="56" t="n">
        <v>350</v>
      </c>
      <c r="U32" s="81" t="n">
        <f aca="false">(T32-Q32)/Q32</f>
        <v>0</v>
      </c>
    </row>
    <row r="33" customFormat="false" ht="12.75" hidden="false" customHeight="false" outlineLevel="0" collapsed="false">
      <c r="A33" s="0" t="s">
        <v>623</v>
      </c>
      <c r="B33" s="25" t="n">
        <v>52.37</v>
      </c>
      <c r="C33" s="56"/>
      <c r="D33" s="56"/>
      <c r="E33" s="56"/>
      <c r="F33" s="56"/>
      <c r="G33" s="56"/>
      <c r="H33" s="56"/>
      <c r="I33" s="56"/>
      <c r="J33" s="56"/>
      <c r="K33" s="56" t="n">
        <v>300</v>
      </c>
      <c r="L33" s="56" t="n">
        <v>300</v>
      </c>
      <c r="M33" s="56" t="n">
        <v>35</v>
      </c>
      <c r="N33" s="56"/>
      <c r="O33" s="56"/>
      <c r="P33" s="56" t="n">
        <v>300</v>
      </c>
      <c r="Q33" s="56" t="n">
        <v>300</v>
      </c>
      <c r="R33" s="56" t="n">
        <v>300</v>
      </c>
      <c r="S33" s="56" t="n">
        <v>300</v>
      </c>
      <c r="T33" s="56" t="n">
        <v>300</v>
      </c>
      <c r="U33" s="81"/>
    </row>
    <row r="34" customFormat="false" ht="12.75" hidden="false" customHeight="false" outlineLevel="0" collapsed="false">
      <c r="A34" s="0" t="s">
        <v>624</v>
      </c>
      <c r="B34" s="25" t="n">
        <v>52.391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n">
        <v>1426</v>
      </c>
      <c r="P34" s="56" t="n">
        <v>2500</v>
      </c>
      <c r="Q34" s="56" t="n">
        <v>2500</v>
      </c>
      <c r="R34" s="56" t="n">
        <v>2500</v>
      </c>
      <c r="S34" s="56" t="n">
        <v>2500</v>
      </c>
      <c r="T34" s="56" t="n">
        <v>2500</v>
      </c>
      <c r="U34" s="80"/>
      <c r="V34" s="0" t="s">
        <v>377</v>
      </c>
    </row>
    <row r="35" customFormat="false" ht="12.75" hidden="false" customHeight="false" outlineLevel="0" collapsed="false">
      <c r="A35" s="0" t="s">
        <v>350</v>
      </c>
      <c r="B35" s="25" t="n">
        <v>53.171</v>
      </c>
      <c r="C35" s="56" t="n">
        <v>13174</v>
      </c>
      <c r="D35" s="56" t="n">
        <v>10837</v>
      </c>
      <c r="E35" s="56" t="n">
        <v>9536</v>
      </c>
      <c r="F35" s="56" t="n">
        <v>9916</v>
      </c>
      <c r="G35" s="56" t="n">
        <v>14151</v>
      </c>
      <c r="H35" s="56" t="n">
        <v>13161</v>
      </c>
      <c r="I35" s="56" t="n">
        <v>14175</v>
      </c>
      <c r="J35" s="56" t="n">
        <v>13126</v>
      </c>
      <c r="K35" s="56" t="n">
        <v>14274</v>
      </c>
      <c r="L35" s="56" t="n">
        <f aca="false">9986+2176</f>
        <v>12162</v>
      </c>
      <c r="M35" s="56" t="n">
        <v>15611</v>
      </c>
      <c r="N35" s="56" t="n">
        <v>16002</v>
      </c>
      <c r="O35" s="56" t="n">
        <v>8061</v>
      </c>
      <c r="P35" s="56" t="n">
        <f aca="false">+O35/$O$3*12</f>
        <v>10748</v>
      </c>
      <c r="Q35" s="56" t="n">
        <v>13350</v>
      </c>
      <c r="R35" s="56" t="n">
        <v>14000</v>
      </c>
      <c r="S35" s="56" t="n">
        <v>13350</v>
      </c>
      <c r="T35" s="56" t="n">
        <v>11000</v>
      </c>
      <c r="U35" s="81" t="n">
        <f aca="false">(T35-Q35)/Q35</f>
        <v>-0.176029962546817</v>
      </c>
      <c r="V35" s="56"/>
    </row>
    <row r="36" customFormat="false" ht="12.75" hidden="false" customHeight="false" outlineLevel="0" collapsed="false">
      <c r="A36" s="0" t="s">
        <v>347</v>
      </c>
      <c r="B36" s="25" t="n">
        <v>53.16</v>
      </c>
      <c r="C36" s="56"/>
      <c r="D36" s="56"/>
      <c r="E36" s="56"/>
      <c r="F36" s="56"/>
      <c r="G36" s="56"/>
      <c r="H36" s="56" t="n">
        <v>1500</v>
      </c>
      <c r="I36" s="56"/>
      <c r="J36" s="56"/>
      <c r="K36" s="56" t="n">
        <v>5348</v>
      </c>
      <c r="L36" s="56"/>
      <c r="M36" s="56"/>
      <c r="N36" s="56"/>
      <c r="O36" s="56"/>
      <c r="P36" s="56"/>
      <c r="Q36" s="56"/>
      <c r="R36" s="56"/>
      <c r="S36" s="56"/>
      <c r="T36" s="56"/>
      <c r="U36" s="81"/>
      <c r="V36" s="61"/>
    </row>
    <row r="37" customFormat="false" ht="12.75" hidden="false" customHeight="false" outlineLevel="0" collapsed="false">
      <c r="A37" s="0" t="s">
        <v>625</v>
      </c>
      <c r="B37" s="25"/>
      <c r="C37" s="56"/>
      <c r="D37" s="56"/>
      <c r="E37" s="56"/>
      <c r="F37" s="56"/>
      <c r="G37" s="56"/>
      <c r="H37" s="56"/>
      <c r="I37" s="56"/>
      <c r="J37" s="56"/>
      <c r="K37" s="56"/>
      <c r="L37" s="56" t="n">
        <v>292</v>
      </c>
      <c r="M37" s="56"/>
      <c r="N37" s="56"/>
      <c r="O37" s="56"/>
      <c r="P37" s="56"/>
      <c r="Q37" s="56"/>
      <c r="R37" s="56" t="n">
        <v>300</v>
      </c>
      <c r="S37" s="56"/>
      <c r="T37" s="56"/>
      <c r="U37" s="81"/>
      <c r="V37" s="61" t="s">
        <v>524</v>
      </c>
    </row>
    <row r="38" customFormat="false" ht="12.75" hidden="false" customHeight="false" outlineLevel="0" collapsed="false">
      <c r="A38" s="0" t="s">
        <v>626</v>
      </c>
      <c r="B38" s="2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 t="n">
        <v>20000</v>
      </c>
      <c r="Q38" s="56"/>
      <c r="R38" s="56"/>
      <c r="S38" s="56"/>
      <c r="T38" s="56"/>
      <c r="U38" s="81"/>
      <c r="V38" s="61"/>
    </row>
    <row r="39" customFormat="false" ht="12.75" hidden="false" customHeight="false" outlineLevel="0" collapsed="false">
      <c r="A39" s="0" t="s">
        <v>627</v>
      </c>
      <c r="B39" s="25" t="n">
        <v>53.174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 t="n">
        <v>635</v>
      </c>
      <c r="N39" s="56"/>
      <c r="O39" s="56"/>
      <c r="P39" s="56" t="n">
        <v>6500</v>
      </c>
      <c r="Q39" s="56" t="n">
        <v>6500</v>
      </c>
      <c r="R39" s="56" t="n">
        <v>9630</v>
      </c>
      <c r="S39" s="56" t="n">
        <v>9630</v>
      </c>
      <c r="T39" s="56" t="n">
        <v>9630</v>
      </c>
      <c r="U39" s="80"/>
      <c r="V39" s="0" t="s">
        <v>628</v>
      </c>
    </row>
    <row r="40" customFormat="false" ht="12.75" hidden="false" customHeight="false" outlineLevel="0" collapsed="false">
      <c r="A40" s="0" t="s">
        <v>411</v>
      </c>
      <c r="B40" s="2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 t="n">
        <v>1020</v>
      </c>
      <c r="N40" s="56"/>
      <c r="O40" s="56"/>
      <c r="P40" s="56"/>
      <c r="Q40" s="56"/>
      <c r="R40" s="56"/>
      <c r="S40" s="56"/>
      <c r="T40" s="56"/>
      <c r="U40" s="80"/>
    </row>
    <row r="41" customFormat="false" ht="12.75" hidden="false" customHeight="false" outlineLevel="0" collapsed="false">
      <c r="A41" s="0" t="s">
        <v>629</v>
      </c>
      <c r="B41" s="2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 t="n">
        <v>1295</v>
      </c>
      <c r="N41" s="56"/>
      <c r="O41" s="56"/>
      <c r="P41" s="56"/>
      <c r="Q41" s="56"/>
      <c r="R41" s="56"/>
      <c r="S41" s="56"/>
      <c r="T41" s="56"/>
      <c r="U41" s="80"/>
    </row>
    <row r="42" customFormat="false" ht="12.75" hidden="false" customHeight="false" outlineLevel="0" collapsed="false">
      <c r="A42" s="0" t="s">
        <v>391</v>
      </c>
      <c r="B42" s="25" t="n">
        <v>54.23</v>
      </c>
      <c r="C42" s="56"/>
      <c r="D42" s="56"/>
      <c r="E42" s="56"/>
      <c r="F42" s="56"/>
      <c r="G42" s="56"/>
      <c r="H42" s="56"/>
      <c r="I42" s="56" t="n">
        <v>670</v>
      </c>
      <c r="J42" s="56"/>
      <c r="K42" s="56"/>
      <c r="L42" s="56"/>
      <c r="M42" s="56"/>
      <c r="N42" s="56" t="n">
        <v>2500</v>
      </c>
      <c r="O42" s="56"/>
      <c r="P42" s="56"/>
      <c r="Q42" s="56"/>
      <c r="R42" s="56"/>
      <c r="S42" s="56"/>
      <c r="T42" s="56"/>
      <c r="U42" s="80"/>
    </row>
    <row r="43" customFormat="false" ht="12.75" hidden="false" customHeight="false" outlineLevel="0" collapsed="false">
      <c r="A43" s="0" t="s">
        <v>391</v>
      </c>
      <c r="B43" s="25" t="n">
        <v>54.25</v>
      </c>
      <c r="C43" s="63"/>
      <c r="D43" s="63"/>
      <c r="E43" s="63"/>
      <c r="F43" s="56" t="n">
        <v>240</v>
      </c>
      <c r="G43" s="56" t="n">
        <v>699</v>
      </c>
      <c r="H43" s="56" t="n">
        <v>1010</v>
      </c>
      <c r="I43" s="56" t="n">
        <v>11384</v>
      </c>
      <c r="J43" s="56" t="n">
        <v>9557</v>
      </c>
      <c r="K43" s="56"/>
      <c r="L43" s="56"/>
      <c r="M43" s="56"/>
      <c r="N43" s="56"/>
      <c r="O43" s="56"/>
      <c r="P43" s="56"/>
      <c r="Q43" s="56"/>
      <c r="R43" s="61"/>
      <c r="S43" s="56"/>
      <c r="T43" s="56"/>
      <c r="U43" s="80"/>
      <c r="V43" s="8"/>
    </row>
    <row r="44" customFormat="false" ht="12.75" hidden="false" customHeight="false" outlineLevel="0" collapsed="false">
      <c r="A44" s="0" t="s">
        <v>630</v>
      </c>
      <c r="B44" s="25" t="s">
        <v>631</v>
      </c>
      <c r="C44" s="63" t="n">
        <v>695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56"/>
      <c r="Q44" s="56"/>
      <c r="R44" s="63"/>
      <c r="S44" s="56"/>
      <c r="T44" s="56"/>
      <c r="U44" s="80"/>
    </row>
    <row r="45" customFormat="false" ht="12.75" hidden="false" customHeight="false" outlineLevel="0" collapsed="false">
      <c r="A45" s="0" t="s">
        <v>632</v>
      </c>
      <c r="B45" s="25" t="n">
        <v>54.23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56" t="n">
        <v>2985</v>
      </c>
      <c r="P45" s="56" t="n">
        <v>2985</v>
      </c>
      <c r="Q45" s="56" t="n">
        <v>3000</v>
      </c>
      <c r="R45" s="56"/>
      <c r="S45" s="56"/>
      <c r="T45" s="56"/>
      <c r="U45" s="80"/>
      <c r="V45" s="0" t="s">
        <v>628</v>
      </c>
    </row>
    <row r="46" customFormat="false" ht="12.75" hidden="false" customHeight="false" outlineLevel="0" collapsed="false">
      <c r="A46" s="0" t="s">
        <v>63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80"/>
    </row>
    <row r="47" customFormat="false" ht="12.75" hidden="false" customHeight="false" outlineLevel="0" collapsed="false">
      <c r="A47" s="7" t="s">
        <v>251</v>
      </c>
      <c r="B47" s="7"/>
      <c r="C47" s="65" t="n">
        <f aca="false">SUM(C7:C46)</f>
        <v>173152</v>
      </c>
      <c r="D47" s="65" t="n">
        <f aca="false">SUM(D7:D46)</f>
        <v>177817</v>
      </c>
      <c r="E47" s="65" t="n">
        <f aca="false">SUM(E7:E46)</f>
        <v>186967</v>
      </c>
      <c r="F47" s="65" t="n">
        <f aca="false">SUM(F7:F46)</f>
        <v>207253</v>
      </c>
      <c r="G47" s="65" t="n">
        <f aca="false">SUM(G7:G46)</f>
        <v>218027</v>
      </c>
      <c r="H47" s="65" t="n">
        <f aca="false">SUM(H7:H46)</f>
        <v>231072</v>
      </c>
      <c r="I47" s="65" t="n">
        <f aca="false">SUM(I7:I46)</f>
        <v>278540</v>
      </c>
      <c r="J47" s="65" t="n">
        <v>270720</v>
      </c>
      <c r="K47" s="65" t="n">
        <f aca="false">SUM(K7:K46)</f>
        <v>286151</v>
      </c>
      <c r="L47" s="65" t="n">
        <v>295695</v>
      </c>
      <c r="M47" s="65" t="n">
        <v>259486</v>
      </c>
      <c r="N47" s="65" t="n">
        <v>250698</v>
      </c>
      <c r="O47" s="65" t="n">
        <f aca="false">SUM(O7:O46)</f>
        <v>194950</v>
      </c>
      <c r="P47" s="65" t="n">
        <f aca="false">SUM(P7:P46)</f>
        <v>282625</v>
      </c>
      <c r="Q47" s="65" t="n">
        <f aca="false">SUM(Q7:Q46)</f>
        <v>249534.62558</v>
      </c>
      <c r="R47" s="65" t="n">
        <f aca="false">SUM(R7:R46)</f>
        <v>262888.9275</v>
      </c>
      <c r="S47" s="65" t="n">
        <f aca="false">SUM(S7:S46)</f>
        <v>259688.9275</v>
      </c>
      <c r="T47" s="65" t="n">
        <f aca="false">SUM(T7:T46)</f>
        <v>257338.9275</v>
      </c>
      <c r="U47" s="83" t="n">
        <f aca="false">(T47-Q47)/Q47</f>
        <v>0.0312754268144561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O48" s="56"/>
      <c r="P48" s="56"/>
      <c r="Q48" s="56"/>
      <c r="R48" s="56"/>
      <c r="S48" s="56"/>
      <c r="T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O49" s="56"/>
      <c r="P49" s="56"/>
      <c r="Q49" s="3" t="s">
        <v>368</v>
      </c>
      <c r="R49" s="3"/>
      <c r="S49" s="37" t="n">
        <f aca="false">R47-S47</f>
        <v>3200</v>
      </c>
      <c r="T49" s="56"/>
    </row>
    <row r="50" customFormat="false" ht="12.75" hidden="false" customHeight="false" outlineLevel="0" collapsed="false">
      <c r="Q50" s="3" t="s">
        <v>369</v>
      </c>
      <c r="R50" s="3"/>
      <c r="S50" s="37" t="n">
        <f aca="false">Q47-S47</f>
        <v>-10154.30192</v>
      </c>
    </row>
    <row r="51" customFormat="false" ht="12.75" hidden="false" customHeight="false" outlineLevel="0" collapsed="false">
      <c r="Q51" s="3" t="s">
        <v>370</v>
      </c>
      <c r="R51" s="3"/>
      <c r="S51" s="37" t="n">
        <f aca="false">S47-T47</f>
        <v>2350</v>
      </c>
    </row>
    <row r="53" customFormat="false" ht="12.75" hidden="false" customHeight="false" outlineLevel="0" collapsed="false">
      <c r="A53" s="3" t="s">
        <v>393</v>
      </c>
    </row>
    <row r="54" customFormat="false" ht="12.75" hidden="false" customHeight="false" outlineLevel="0" collapsed="false">
      <c r="A54" s="0" t="s">
        <v>394</v>
      </c>
    </row>
    <row r="55" customFormat="false" ht="12.75" hidden="false" customHeight="false" outlineLevel="0" collapsed="false">
      <c r="A55" s="8" t="s">
        <v>634</v>
      </c>
    </row>
    <row r="56" customFormat="false" ht="12.75" hidden="false" customHeight="false" outlineLevel="0" collapsed="false">
      <c r="A56" s="0" t="s">
        <v>635</v>
      </c>
    </row>
    <row r="57" customFormat="false" ht="12.75" hidden="false" customHeight="false" outlineLevel="0" collapsed="false">
      <c r="A57" s="0" t="s">
        <v>636</v>
      </c>
    </row>
    <row r="58" customFormat="false" ht="12.75" hidden="false" customHeight="false" outlineLevel="0" collapsed="false">
      <c r="A58" s="8" t="s">
        <v>637</v>
      </c>
    </row>
    <row r="59" customFormat="false" ht="12.75" hidden="false" customHeight="false" outlineLevel="0" collapsed="false">
      <c r="A59" s="3" t="s">
        <v>638</v>
      </c>
      <c r="Q59" s="63"/>
    </row>
    <row r="62" customFormat="false" ht="12.75" hidden="false" customHeight="false" outlineLevel="0" collapsed="false">
      <c r="Q62" s="63"/>
    </row>
    <row r="63" customFormat="false" ht="12.75" hidden="false" customHeight="false" outlineLevel="0" collapsed="false">
      <c r="Q63" s="63"/>
    </row>
    <row r="64" customFormat="false" ht="12.75" hidden="false" customHeight="false" outlineLevel="0" collapsed="false">
      <c r="Q64" s="63"/>
    </row>
    <row r="72" customFormat="false" ht="12.75" hidden="false" customHeight="false" outlineLevel="0" collapsed="false">
      <c r="U72" s="56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28"/>
    <col collapsed="false" customWidth="true" hidden="true" outlineLevel="0" max="3" min="3" style="0" width="11.7"/>
    <col collapsed="false" customWidth="true" hidden="true" outlineLevel="0" max="6" min="4" style="0" width="6.85"/>
    <col collapsed="false" customWidth="true" hidden="true" outlineLevel="0" max="11" min="7" style="0" width="8.14"/>
    <col collapsed="false" customWidth="true" hidden="false" outlineLevel="0" max="14" min="12" style="0" width="8.14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1.7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39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5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111" t="s">
        <v>313</v>
      </c>
      <c r="B6" s="111"/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113" t="s">
        <v>640</v>
      </c>
      <c r="B7" s="114" t="n">
        <v>52.2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 t="n">
        <v>518</v>
      </c>
      <c r="O7" s="106"/>
      <c r="P7" s="106"/>
      <c r="Q7" s="106"/>
      <c r="R7" s="106"/>
      <c r="S7" s="106"/>
      <c r="T7" s="106"/>
      <c r="U7" s="115"/>
      <c r="V7" s="86"/>
    </row>
    <row r="8" customFormat="false" ht="12.75" hidden="false" customHeight="false" outlineLevel="0" collapsed="false">
      <c r="A8" s="0" t="s">
        <v>403</v>
      </c>
      <c r="B8" s="25" t="n">
        <v>52.385</v>
      </c>
      <c r="C8" s="56" t="n">
        <v>289</v>
      </c>
      <c r="D8" s="56" t="n">
        <v>1270</v>
      </c>
      <c r="E8" s="56" t="n">
        <v>83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80"/>
    </row>
    <row r="9" customFormat="false" ht="12.75" hidden="false" customHeight="false" outlineLevel="0" collapsed="false">
      <c r="A9" s="0" t="s">
        <v>406</v>
      </c>
      <c r="B9" s="25" t="n">
        <v>53.12</v>
      </c>
      <c r="C9" s="56" t="n">
        <v>1923</v>
      </c>
      <c r="D9" s="56" t="n">
        <v>1838</v>
      </c>
      <c r="E9" s="56" t="n">
        <v>178</v>
      </c>
      <c r="F9" s="56" t="n">
        <v>1820</v>
      </c>
      <c r="G9" s="56" t="n">
        <v>1727</v>
      </c>
      <c r="H9" s="56" t="n">
        <v>1703</v>
      </c>
      <c r="I9" s="56" t="n">
        <v>1659</v>
      </c>
      <c r="J9" s="56" t="n">
        <v>2915</v>
      </c>
      <c r="K9" s="56" t="n">
        <v>3100</v>
      </c>
      <c r="L9" s="56" t="n">
        <v>2813</v>
      </c>
      <c r="M9" s="56" t="n">
        <v>2584</v>
      </c>
      <c r="N9" s="56" t="n">
        <v>3007</v>
      </c>
      <c r="O9" s="56" t="n">
        <v>1306</v>
      </c>
      <c r="P9" s="56" t="n">
        <v>2500</v>
      </c>
      <c r="Q9" s="56" t="n">
        <v>2500</v>
      </c>
      <c r="R9" s="56" t="n">
        <v>1900</v>
      </c>
      <c r="S9" s="56" t="n">
        <v>2500</v>
      </c>
      <c r="T9" s="56" t="n">
        <v>2500</v>
      </c>
      <c r="U9" s="81" t="n">
        <f aca="false">(T9-Q9)/Q9</f>
        <v>0</v>
      </c>
    </row>
    <row r="10" customFormat="false" ht="12.75" hidden="false" customHeight="false" outlineLevel="0" collapsed="false">
      <c r="A10" s="0" t="s">
        <v>408</v>
      </c>
      <c r="B10" s="25" t="n">
        <v>53.13</v>
      </c>
      <c r="C10" s="56"/>
      <c r="D10" s="56"/>
      <c r="E10" s="56" t="n">
        <v>1573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U10" s="81"/>
    </row>
    <row r="11" customFormat="false" ht="12.75" hidden="false" customHeight="false" outlineLevel="0" collapsed="false">
      <c r="A11" s="0" t="s">
        <v>24</v>
      </c>
      <c r="B11" s="25" t="n">
        <v>57.106</v>
      </c>
      <c r="C11" s="56" t="n">
        <v>4800</v>
      </c>
      <c r="D11" s="56" t="n">
        <v>4800</v>
      </c>
      <c r="E11" s="56" t="n">
        <v>4800</v>
      </c>
      <c r="F11" s="56" t="n">
        <v>4800</v>
      </c>
      <c r="G11" s="56" t="n">
        <v>4800</v>
      </c>
      <c r="H11" s="56" t="n">
        <v>4800</v>
      </c>
      <c r="I11" s="56" t="n">
        <v>4800</v>
      </c>
      <c r="J11" s="56" t="n">
        <v>4800</v>
      </c>
      <c r="K11" s="56" t="n">
        <v>4800</v>
      </c>
      <c r="L11" s="56" t="n">
        <v>7200</v>
      </c>
      <c r="M11" s="56" t="n">
        <v>6840</v>
      </c>
      <c r="N11" s="56" t="n">
        <v>6840</v>
      </c>
      <c r="O11" s="56" t="n">
        <v>3990</v>
      </c>
      <c r="P11" s="56" t="n">
        <v>6840</v>
      </c>
      <c r="Q11" s="56" t="n">
        <v>6840</v>
      </c>
      <c r="R11" s="56" t="n">
        <v>10546</v>
      </c>
      <c r="S11" s="56" t="n">
        <v>6840</v>
      </c>
      <c r="T11" s="56" t="n">
        <v>6840</v>
      </c>
      <c r="U11" s="81" t="n">
        <f aca="false">(T11-Q11)/Q11</f>
        <v>0</v>
      </c>
    </row>
    <row r="12" customFormat="false" ht="12.75" hidden="false" customHeight="false" outlineLevel="0" collapsed="false">
      <c r="A12" s="0" t="s">
        <v>641</v>
      </c>
      <c r="B12" s="25" t="s">
        <v>631</v>
      </c>
      <c r="C12" s="56" t="n">
        <v>55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80"/>
    </row>
    <row r="13" customFormat="false" ht="12.75" hidden="false" customHeight="false" outlineLevel="0" collapsed="false">
      <c r="A13" s="0" t="s">
        <v>642</v>
      </c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3193</v>
      </c>
      <c r="N13" s="56"/>
      <c r="O13" s="56"/>
      <c r="P13" s="56"/>
      <c r="Q13" s="56"/>
      <c r="R13" s="56"/>
      <c r="S13" s="56"/>
      <c r="T13" s="56"/>
      <c r="U13" s="80"/>
    </row>
    <row r="14" customFormat="false" ht="12.75" hidden="false" customHeight="false" outlineLevel="0" collapsed="false">
      <c r="A14" s="0" t="s">
        <v>565</v>
      </c>
      <c r="B14" s="25" t="s">
        <v>631</v>
      </c>
      <c r="C14" s="56" t="n">
        <v>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0"/>
    </row>
    <row r="15" customFormat="false" ht="12.75" hidden="false" customHeight="false" outlineLevel="0" collapsed="false"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80"/>
    </row>
    <row r="16" customFormat="false" ht="12.75" hidden="false" customHeight="false" outlineLevel="0" collapsed="false">
      <c r="A16" s="7" t="s">
        <v>251</v>
      </c>
      <c r="B16" s="7"/>
      <c r="C16" s="65" t="n">
        <f aca="false">SUM(C8:C14)</f>
        <v>7071</v>
      </c>
      <c r="D16" s="65" t="n">
        <f aca="false">SUM(D8:D14)</f>
        <v>7908</v>
      </c>
      <c r="E16" s="65" t="n">
        <f aca="false">SUM(E8:E15)</f>
        <v>6634</v>
      </c>
      <c r="F16" s="65" t="n">
        <f aca="false">SUM(F8:F15)</f>
        <v>6620</v>
      </c>
      <c r="G16" s="65" t="n">
        <f aca="false">SUM(G8:G15)</f>
        <v>6527</v>
      </c>
      <c r="H16" s="65" t="n">
        <f aca="false">SUM(H8:H15)</f>
        <v>6503</v>
      </c>
      <c r="I16" s="65" t="n">
        <f aca="false">SUM(I8:I15)</f>
        <v>6459</v>
      </c>
      <c r="J16" s="65" t="n">
        <v>7715</v>
      </c>
      <c r="K16" s="65" t="n">
        <f aca="false">SUM(K8:K14)</f>
        <v>7900</v>
      </c>
      <c r="L16" s="65" t="n">
        <v>10013</v>
      </c>
      <c r="M16" s="65" t="n">
        <v>12617</v>
      </c>
      <c r="N16" s="65" t="n">
        <v>10365</v>
      </c>
      <c r="O16" s="65" t="n">
        <f aca="false">SUM(O7:O14)</f>
        <v>5296</v>
      </c>
      <c r="P16" s="65" t="n">
        <f aca="false">SUM(P7:P14)</f>
        <v>9340</v>
      </c>
      <c r="Q16" s="65" t="n">
        <f aca="false">SUM(Q7:Q14)</f>
        <v>9340</v>
      </c>
      <c r="R16" s="65" t="n">
        <f aca="false">SUM(R7:R14)</f>
        <v>12446</v>
      </c>
      <c r="S16" s="65" t="n">
        <f aca="false">SUM(S7:S14)</f>
        <v>9340</v>
      </c>
      <c r="T16" s="65" t="n">
        <f aca="false">SUM(T7:T14)</f>
        <v>9340</v>
      </c>
      <c r="U16" s="80" t="n">
        <f aca="false">(T16-Q16)/Q16</f>
        <v>0</v>
      </c>
    </row>
    <row r="17" customFormat="false" ht="12.75" hidden="false" customHeight="false" outlineLevel="0" collapsed="false"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56"/>
      <c r="Q17" s="56"/>
      <c r="R17" s="56"/>
      <c r="S17" s="56"/>
      <c r="T17" s="56"/>
      <c r="U17" s="80"/>
    </row>
    <row r="18" customFormat="false" ht="12.75" hidden="false" customHeight="false" outlineLevel="0" collapsed="false"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3" t="s">
        <v>368</v>
      </c>
      <c r="R18" s="3"/>
      <c r="S18" s="37" t="n">
        <f aca="false">R16-S16</f>
        <v>3106</v>
      </c>
      <c r="T18" s="56"/>
      <c r="U18" s="80"/>
    </row>
    <row r="19" customFormat="false" ht="12.75" hidden="false" customHeight="false" outlineLevel="0" collapsed="false">
      <c r="A19" s="7"/>
      <c r="Q19" s="3" t="s">
        <v>369</v>
      </c>
      <c r="R19" s="3"/>
      <c r="S19" s="37" t="n">
        <f aca="false">Q16-S16</f>
        <v>0</v>
      </c>
      <c r="U19" s="80"/>
    </row>
    <row r="20" customFormat="false" ht="12.75" hidden="false" customHeight="false" outlineLevel="0" collapsed="false">
      <c r="Q20" s="3" t="s">
        <v>370</v>
      </c>
      <c r="R20" s="3"/>
      <c r="S20" s="37" t="n">
        <f aca="false">S16-T16</f>
        <v>0</v>
      </c>
      <c r="U20" s="80"/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A22" s="7"/>
      <c r="U22" s="80"/>
      <c r="W22" s="0" t="s">
        <v>439</v>
      </c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95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  <row r="80" customFormat="false" ht="12.75" hidden="false" customHeight="false" outlineLevel="0" collapsed="false">
      <c r="U80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3.56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11" min="6" style="0" width="8.7"/>
    <col collapsed="false" customWidth="true" hidden="false" outlineLevel="0" max="14" min="12" style="0" width="8.7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P2" s="91"/>
      <c r="Q2" s="91"/>
    </row>
    <row r="3" customFormat="false" ht="12.75" hidden="false" customHeight="false" outlineLevel="0" collapsed="false">
      <c r="A3" s="7" t="s">
        <v>643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111" t="s">
        <v>313</v>
      </c>
      <c r="B6" s="111"/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76809</v>
      </c>
      <c r="D7" s="56" t="n">
        <v>82058</v>
      </c>
      <c r="E7" s="56" t="n">
        <v>86099</v>
      </c>
      <c r="F7" s="56" t="n">
        <v>96565</v>
      </c>
      <c r="G7" s="56" t="n">
        <v>100960</v>
      </c>
      <c r="H7" s="56" t="n">
        <v>107114</v>
      </c>
      <c r="I7" s="56" t="n">
        <v>109140</v>
      </c>
      <c r="J7" s="56" t="n">
        <v>116538</v>
      </c>
      <c r="K7" s="56" t="n">
        <v>132432</v>
      </c>
      <c r="L7" s="56" t="n">
        <v>142480.58</v>
      </c>
      <c r="M7" s="56" t="n">
        <v>151701</v>
      </c>
      <c r="N7" s="56" t="n">
        <v>122409</v>
      </c>
      <c r="O7" s="56" t="n">
        <v>82571</v>
      </c>
      <c r="P7" s="56" t="n">
        <f aca="false">+O7/$O$3*12</f>
        <v>123856.5</v>
      </c>
      <c r="Q7" s="56" t="n">
        <v>123572.92</v>
      </c>
      <c r="R7" s="56" t="n">
        <v>125601</v>
      </c>
      <c r="S7" s="56" t="n">
        <v>125601</v>
      </c>
      <c r="T7" s="56" t="n">
        <v>125601</v>
      </c>
      <c r="U7" s="81" t="n">
        <f aca="false">(T7-Q7)/Q7</f>
        <v>0.0164120100099601</v>
      </c>
      <c r="V7" s="8" t="s">
        <v>374</v>
      </c>
    </row>
    <row r="8" customFormat="false" ht="12.75" hidden="false" customHeight="false" outlineLevel="0" collapsed="false">
      <c r="A8" s="0" t="s">
        <v>434</v>
      </c>
      <c r="B8" s="25" t="n">
        <v>51.21</v>
      </c>
      <c r="C8" s="56" t="n">
        <v>6031</v>
      </c>
      <c r="D8" s="56" t="n">
        <v>7552</v>
      </c>
      <c r="E8" s="56" t="n">
        <v>9559</v>
      </c>
      <c r="F8" s="56" t="n">
        <v>8497</v>
      </c>
      <c r="G8" s="56" t="n">
        <v>9046</v>
      </c>
      <c r="H8" s="56" t="n">
        <v>9442</v>
      </c>
      <c r="I8" s="56" t="n">
        <v>9527</v>
      </c>
      <c r="J8" s="56" t="n">
        <v>10158</v>
      </c>
      <c r="K8" s="56" t="n">
        <v>11990</v>
      </c>
      <c r="L8" s="56" t="n">
        <v>12949</v>
      </c>
      <c r="M8" s="56" t="n">
        <v>13622</v>
      </c>
      <c r="N8" s="56" t="n">
        <v>11375</v>
      </c>
      <c r="O8" s="56" t="n">
        <v>9575</v>
      </c>
      <c r="P8" s="56" t="n">
        <f aca="false">+O8/$O$3*12</f>
        <v>14362.5</v>
      </c>
      <c r="Q8" s="18" t="n">
        <v>14880</v>
      </c>
      <c r="R8" s="18" t="n">
        <v>16053</v>
      </c>
      <c r="S8" s="18" t="n">
        <f aca="false">3*5351</f>
        <v>16053</v>
      </c>
      <c r="T8" s="18" t="n">
        <f aca="false">3*5351</f>
        <v>16053</v>
      </c>
      <c r="U8" s="81" t="n">
        <f aca="false">(T8-Q8)/Q8</f>
        <v>0.0788306451612903</v>
      </c>
      <c r="V8" s="0" t="s">
        <v>339</v>
      </c>
    </row>
    <row r="9" s="3" customFormat="true" ht="12.75" hidden="false" customHeight="false" outlineLevel="0" collapsed="false">
      <c r="A9" s="3" t="s">
        <v>320</v>
      </c>
      <c r="B9" s="31" t="n">
        <v>51.2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56"/>
      <c r="P9" s="18"/>
      <c r="Q9" s="18"/>
      <c r="R9" s="18" t="n">
        <v>2400</v>
      </c>
      <c r="S9" s="18" t="n">
        <v>2400</v>
      </c>
      <c r="T9" s="18" t="n">
        <v>2400</v>
      </c>
      <c r="U9" s="80"/>
      <c r="V9" s="3" t="s">
        <v>524</v>
      </c>
    </row>
    <row r="10" customFormat="false" ht="12.75" hidden="false" customHeight="false" outlineLevel="0" collapsed="false">
      <c r="A10" s="0" t="s">
        <v>322</v>
      </c>
      <c r="B10" s="25" t="n">
        <v>51.22</v>
      </c>
      <c r="C10" s="56" t="n">
        <v>5875</v>
      </c>
      <c r="D10" s="56" t="n">
        <v>6277</v>
      </c>
      <c r="E10" s="56" t="n">
        <v>6586</v>
      </c>
      <c r="F10" s="56" t="n">
        <v>7405</v>
      </c>
      <c r="G10" s="56" t="n">
        <v>7709</v>
      </c>
      <c r="H10" s="56" t="n">
        <v>8174</v>
      </c>
      <c r="I10" s="56" t="n">
        <v>8301</v>
      </c>
      <c r="J10" s="56" t="n">
        <v>8863</v>
      </c>
      <c r="K10" s="56" t="n">
        <v>10082</v>
      </c>
      <c r="L10" s="56" t="n">
        <v>10854.12</v>
      </c>
      <c r="M10" s="56" t="n">
        <v>11518</v>
      </c>
      <c r="N10" s="56" t="n">
        <v>9015</v>
      </c>
      <c r="O10" s="56" t="n">
        <v>5912</v>
      </c>
      <c r="P10" s="56" t="n">
        <f aca="false">+O10/$O$3*12</f>
        <v>8868</v>
      </c>
      <c r="Q10" s="56" t="n">
        <f aca="false">Q7*0.0765</f>
        <v>9453.32838</v>
      </c>
      <c r="R10" s="56" t="n">
        <f aca="false">R7*0.0765</f>
        <v>9608.4765</v>
      </c>
      <c r="S10" s="56" t="n">
        <f aca="false">S7*0.0765</f>
        <v>9608.4765</v>
      </c>
      <c r="T10" s="56" t="n">
        <f aca="false">T7*0.0765</f>
        <v>9608.4765</v>
      </c>
      <c r="U10" s="81" t="n">
        <f aca="false">(T10-Q10)/Q10</f>
        <v>0.0164120100099603</v>
      </c>
    </row>
    <row r="11" customFormat="false" ht="12.75" hidden="false" customHeight="false" outlineLevel="0" collapsed="false">
      <c r="A11" s="0" t="s">
        <v>378</v>
      </c>
      <c r="B11" s="25" t="n">
        <v>51.24</v>
      </c>
      <c r="C11" s="56" t="n">
        <v>724</v>
      </c>
      <c r="D11" s="56" t="n">
        <v>879</v>
      </c>
      <c r="E11" s="56" t="n">
        <v>1254</v>
      </c>
      <c r="F11" s="56" t="n">
        <v>1596</v>
      </c>
      <c r="G11" s="56" t="n">
        <v>1779</v>
      </c>
      <c r="H11" s="56" t="n">
        <v>1827</v>
      </c>
      <c r="I11" s="56" t="n">
        <v>2105</v>
      </c>
      <c r="J11" s="56" t="n">
        <v>2311</v>
      </c>
      <c r="K11" s="56" t="n">
        <v>2730</v>
      </c>
      <c r="L11" s="56" t="n">
        <v>3507</v>
      </c>
      <c r="M11" s="56" t="n">
        <v>844</v>
      </c>
      <c r="N11" s="56" t="n">
        <v>2112</v>
      </c>
      <c r="O11" s="56" t="n">
        <v>768</v>
      </c>
      <c r="P11" s="56" t="n">
        <f aca="false">+O11/$O$3*12</f>
        <v>1152</v>
      </c>
      <c r="Q11" s="56" t="n">
        <v>4000</v>
      </c>
      <c r="R11" s="56" t="n">
        <v>3000</v>
      </c>
      <c r="S11" s="56" t="n">
        <v>3000</v>
      </c>
      <c r="T11" s="56" t="n">
        <v>3000</v>
      </c>
      <c r="U11" s="81" t="n">
        <f aca="false">(T11-Q11)/Q11</f>
        <v>-0.25</v>
      </c>
    </row>
    <row r="12" customFormat="false" ht="12.75" hidden="false" customHeight="false" outlineLevel="0" collapsed="false">
      <c r="A12" s="0" t="s">
        <v>323</v>
      </c>
      <c r="B12" s="25" t="n">
        <v>51.27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v>844</v>
      </c>
      <c r="P12" s="56" t="n">
        <v>844</v>
      </c>
      <c r="Q12" s="56" t="n">
        <v>844</v>
      </c>
      <c r="R12" s="56" t="n">
        <v>900</v>
      </c>
      <c r="S12" s="56" t="n">
        <v>900</v>
      </c>
      <c r="T12" s="56" t="n">
        <v>900</v>
      </c>
      <c r="U12" s="81"/>
    </row>
    <row r="13" customFormat="false" ht="12.75" hidden="false" customHeight="false" outlineLevel="0" collapsed="false"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81"/>
    </row>
    <row r="14" customFormat="false" ht="12.75" hidden="false" customHeight="false" outlineLevel="0" collapsed="false">
      <c r="A14" s="3" t="s">
        <v>644</v>
      </c>
      <c r="B14" s="25" t="n">
        <v>52.1208</v>
      </c>
      <c r="C14" s="56"/>
      <c r="D14" s="56"/>
      <c r="E14" s="56"/>
      <c r="F14" s="56"/>
      <c r="G14" s="56"/>
      <c r="H14" s="56"/>
      <c r="I14" s="56"/>
      <c r="J14" s="56"/>
      <c r="K14" s="56" t="n">
        <v>2400</v>
      </c>
      <c r="L14" s="56" t="n">
        <v>2400</v>
      </c>
      <c r="M14" s="56" t="n">
        <v>2400</v>
      </c>
      <c r="N14" s="56" t="n">
        <v>2400</v>
      </c>
      <c r="O14" s="56" t="n">
        <v>1600</v>
      </c>
      <c r="P14" s="56" t="n">
        <v>2400</v>
      </c>
      <c r="Q14" s="56" t="n">
        <v>2400</v>
      </c>
      <c r="R14" s="56" t="n">
        <v>2400</v>
      </c>
      <c r="S14" s="56" t="n">
        <v>2400</v>
      </c>
      <c r="T14" s="56" t="n">
        <v>2400</v>
      </c>
      <c r="U14" s="81"/>
      <c r="V14" s="0" t="s">
        <v>377</v>
      </c>
    </row>
    <row r="15" customFormat="false" ht="12.75" hidden="false" customHeight="false" outlineLevel="0" collapsed="false">
      <c r="A15" s="0" t="s">
        <v>645</v>
      </c>
      <c r="B15" s="25" t="n">
        <v>52.1316</v>
      </c>
      <c r="C15" s="56"/>
      <c r="D15" s="56"/>
      <c r="E15" s="56"/>
      <c r="F15" s="56"/>
      <c r="G15" s="56"/>
      <c r="H15" s="56"/>
      <c r="I15" s="56"/>
      <c r="J15" s="56" t="n">
        <v>846</v>
      </c>
      <c r="K15" s="56" t="n">
        <v>973</v>
      </c>
      <c r="L15" s="56" t="n">
        <v>815</v>
      </c>
      <c r="M15" s="56" t="n">
        <v>873</v>
      </c>
      <c r="N15" s="56" t="n">
        <v>916</v>
      </c>
      <c r="O15" s="56" t="n">
        <v>981</v>
      </c>
      <c r="P15" s="56" t="n">
        <v>981</v>
      </c>
      <c r="Q15" s="56" t="n">
        <v>963</v>
      </c>
      <c r="R15" s="56" t="n">
        <v>1050</v>
      </c>
      <c r="S15" s="56" t="n">
        <v>1050</v>
      </c>
      <c r="T15" s="56" t="n">
        <v>1050</v>
      </c>
      <c r="U15" s="81"/>
      <c r="V15" s="56"/>
    </row>
    <row r="16" customFormat="false" ht="12.75" hidden="true" customHeight="false" outlineLevel="0" collapsed="false">
      <c r="A16" s="0" t="s">
        <v>459</v>
      </c>
      <c r="B16" s="25" t="n">
        <v>52.2204</v>
      </c>
      <c r="C16" s="56"/>
      <c r="D16" s="56"/>
      <c r="E16" s="56"/>
      <c r="F16" s="56"/>
      <c r="G16" s="56"/>
      <c r="H16" s="56"/>
      <c r="I16" s="56" t="n">
        <v>1540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1"/>
    </row>
    <row r="17" customFormat="false" ht="12.75" hidden="true" customHeight="false" outlineLevel="0" collapsed="false">
      <c r="A17" s="0" t="s">
        <v>396</v>
      </c>
      <c r="B17" s="25" t="n">
        <v>52.12</v>
      </c>
      <c r="C17" s="56"/>
      <c r="D17" s="56"/>
      <c r="E17" s="56"/>
      <c r="F17" s="56" t="n">
        <v>215</v>
      </c>
      <c r="G17" s="56"/>
      <c r="H17" s="56"/>
      <c r="I17" s="56"/>
      <c r="J17" s="56" t="n">
        <v>340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 t="n">
        <v>0.476190476190476</v>
      </c>
      <c r="V17" s="0" t="s">
        <v>339</v>
      </c>
    </row>
    <row r="18" customFormat="false" ht="12.75" hidden="false" customHeight="false" outlineLevel="0" collapsed="false">
      <c r="A18" s="0" t="s">
        <v>338</v>
      </c>
      <c r="B18" s="25" t="n">
        <v>52.32</v>
      </c>
      <c r="C18" s="56" t="n">
        <v>2204</v>
      </c>
      <c r="D18" s="56" t="n">
        <v>1993</v>
      </c>
      <c r="E18" s="56" t="n">
        <v>2255</v>
      </c>
      <c r="F18" s="56" t="n">
        <v>2379</v>
      </c>
      <c r="G18" s="56" t="n">
        <v>2255</v>
      </c>
      <c r="H18" s="56" t="n">
        <v>2995</v>
      </c>
      <c r="I18" s="56" t="n">
        <v>3027</v>
      </c>
      <c r="J18" s="56" t="n">
        <v>2750</v>
      </c>
      <c r="K18" s="56" t="n">
        <v>3376</v>
      </c>
      <c r="L18" s="56" t="n">
        <f aca="false">3290-26</f>
        <v>3264</v>
      </c>
      <c r="M18" s="56" t="n">
        <v>3124</v>
      </c>
      <c r="N18" s="56" t="n">
        <v>3003</v>
      </c>
      <c r="O18" s="56" t="n">
        <v>1852</v>
      </c>
      <c r="P18" s="56" t="n">
        <f aca="false">+O18/$O$3*12</f>
        <v>2778</v>
      </c>
      <c r="Q18" s="56" t="n">
        <v>2500</v>
      </c>
      <c r="R18" s="56" t="n">
        <v>2500</v>
      </c>
      <c r="S18" s="56" t="n">
        <v>2500</v>
      </c>
      <c r="T18" s="56" t="n">
        <v>2500</v>
      </c>
      <c r="U18" s="81" t="n">
        <f aca="false">(T18-Q18)/Q18</f>
        <v>0</v>
      </c>
    </row>
    <row r="19" customFormat="false" ht="12.75" hidden="false" customHeight="false" outlineLevel="0" collapsed="false">
      <c r="A19" s="0" t="s">
        <v>337</v>
      </c>
      <c r="B19" s="25" t="n">
        <v>52.321</v>
      </c>
      <c r="C19" s="56" t="n">
        <v>1926</v>
      </c>
      <c r="D19" s="56" t="n">
        <v>2096</v>
      </c>
      <c r="E19" s="56" t="n">
        <v>2072</v>
      </c>
      <c r="F19" s="56" t="n">
        <v>2598</v>
      </c>
      <c r="G19" s="56" t="n">
        <v>2569</v>
      </c>
      <c r="H19" s="56" t="n">
        <v>1671</v>
      </c>
      <c r="I19" s="56" t="n">
        <v>2571</v>
      </c>
      <c r="J19" s="56" t="n">
        <v>3028</v>
      </c>
      <c r="K19" s="56" t="n">
        <v>912</v>
      </c>
      <c r="L19" s="56" t="n">
        <v>2592</v>
      </c>
      <c r="M19" s="56" t="n">
        <v>2543</v>
      </c>
      <c r="N19" s="56" t="n">
        <v>2775</v>
      </c>
      <c r="O19" s="56" t="n">
        <v>261</v>
      </c>
      <c r="P19" s="56" t="n">
        <v>2600</v>
      </c>
      <c r="Q19" s="56" t="n">
        <v>2600</v>
      </c>
      <c r="R19" s="56" t="n">
        <v>2600</v>
      </c>
      <c r="S19" s="56" t="n">
        <v>2600</v>
      </c>
      <c r="T19" s="56" t="n">
        <v>2600</v>
      </c>
      <c r="U19" s="81" t="n">
        <f aca="false">(T19-Q19)/Q19</f>
        <v>0</v>
      </c>
    </row>
    <row r="20" customFormat="false" ht="12.75" hidden="false" customHeight="false" outlineLevel="0" collapsed="false">
      <c r="A20" s="0" t="s">
        <v>343</v>
      </c>
      <c r="B20" s="25" t="n">
        <v>52.35</v>
      </c>
      <c r="C20" s="56" t="n">
        <v>2246</v>
      </c>
      <c r="D20" s="56" t="n">
        <v>2726</v>
      </c>
      <c r="E20" s="56" t="n">
        <v>2234</v>
      </c>
      <c r="F20" s="56" t="n">
        <v>1932</v>
      </c>
      <c r="G20" s="56" t="n">
        <v>2156</v>
      </c>
      <c r="H20" s="56" t="n">
        <v>1972</v>
      </c>
      <c r="I20" s="56" t="n">
        <v>1931</v>
      </c>
      <c r="J20" s="56" t="n">
        <v>1354</v>
      </c>
      <c r="K20" s="56" t="n">
        <v>1894</v>
      </c>
      <c r="L20" s="56" t="n">
        <v>1454</v>
      </c>
      <c r="M20" s="56" t="n">
        <v>1489</v>
      </c>
      <c r="N20" s="56" t="n">
        <v>245</v>
      </c>
      <c r="O20" s="56" t="n">
        <v>308</v>
      </c>
      <c r="P20" s="56" t="n">
        <v>1500</v>
      </c>
      <c r="Q20" s="56" t="n">
        <v>1500</v>
      </c>
      <c r="R20" s="56" t="n">
        <v>1500</v>
      </c>
      <c r="S20" s="56" t="n">
        <v>1500</v>
      </c>
      <c r="T20" s="56" t="n">
        <v>1500</v>
      </c>
      <c r="U20" s="81" t="n">
        <f aca="false">(T20-Q20)/Q20</f>
        <v>0</v>
      </c>
      <c r="V20" s="8" t="s">
        <v>440</v>
      </c>
      <c r="W20" s="7"/>
    </row>
    <row r="21" customFormat="false" ht="12.75" hidden="false" customHeight="false" outlineLevel="0" collapsed="false">
      <c r="A21" s="0" t="s">
        <v>382</v>
      </c>
      <c r="B21" s="25" t="n">
        <v>52.3602</v>
      </c>
      <c r="C21" s="56" t="n">
        <v>85</v>
      </c>
      <c r="D21" s="56" t="n">
        <v>75</v>
      </c>
      <c r="E21" s="56" t="n">
        <v>70</v>
      </c>
      <c r="F21" s="56" t="n">
        <v>115</v>
      </c>
      <c r="G21" s="56"/>
      <c r="H21" s="56" t="n">
        <v>220</v>
      </c>
      <c r="I21" s="56" t="n">
        <v>160</v>
      </c>
      <c r="J21" s="56" t="n">
        <v>160</v>
      </c>
      <c r="K21" s="56" t="n">
        <v>110</v>
      </c>
      <c r="L21" s="56" t="n">
        <v>300</v>
      </c>
      <c r="M21" s="56" t="n">
        <v>310</v>
      </c>
      <c r="N21" s="56" t="n">
        <v>300</v>
      </c>
      <c r="O21" s="56"/>
      <c r="P21" s="56" t="n">
        <v>300</v>
      </c>
      <c r="Q21" s="56" t="n">
        <v>300</v>
      </c>
      <c r="R21" s="56" t="n">
        <v>300</v>
      </c>
      <c r="S21" s="56" t="n">
        <v>300</v>
      </c>
      <c r="T21" s="56" t="n">
        <v>3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383</v>
      </c>
      <c r="B22" s="25" t="n">
        <v>52.37</v>
      </c>
      <c r="C22" s="56"/>
      <c r="D22" s="56"/>
      <c r="E22" s="56" t="n">
        <v>500</v>
      </c>
      <c r="F22" s="56" t="n">
        <v>465</v>
      </c>
      <c r="G22" s="56" t="n">
        <v>537</v>
      </c>
      <c r="H22" s="56" t="n">
        <v>645</v>
      </c>
      <c r="I22" s="56"/>
      <c r="J22" s="56"/>
      <c r="K22" s="56" t="n">
        <v>525</v>
      </c>
      <c r="L22" s="56" t="n">
        <v>795</v>
      </c>
      <c r="M22" s="56" t="n">
        <v>795</v>
      </c>
      <c r="N22" s="56" t="n">
        <v>795</v>
      </c>
      <c r="O22" s="56" t="n">
        <v>795</v>
      </c>
      <c r="P22" s="56" t="n">
        <v>1095</v>
      </c>
      <c r="Q22" s="56" t="n">
        <v>1095</v>
      </c>
      <c r="R22" s="56" t="n">
        <v>1095</v>
      </c>
      <c r="S22" s="56" t="n">
        <v>1095</v>
      </c>
      <c r="T22" s="56" t="n">
        <v>1095</v>
      </c>
      <c r="U22" s="81" t="n">
        <f aca="false">(T22-Q22)/Q22</f>
        <v>0</v>
      </c>
      <c r="V22" s="8" t="s">
        <v>440</v>
      </c>
      <c r="W22" s="7"/>
    </row>
    <row r="23" customFormat="false" ht="12.75" hidden="false" customHeight="false" outlineLevel="0" collapsed="false">
      <c r="B23" s="2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A24" s="0" t="s">
        <v>350</v>
      </c>
      <c r="B24" s="25" t="n">
        <v>53.171</v>
      </c>
      <c r="C24" s="56" t="n">
        <v>3762</v>
      </c>
      <c r="D24" s="56" t="n">
        <v>5773</v>
      </c>
      <c r="E24" s="56" t="n">
        <v>3279</v>
      </c>
      <c r="F24" s="56" t="n">
        <v>3332</v>
      </c>
      <c r="G24" s="56" t="n">
        <v>3316</v>
      </c>
      <c r="H24" s="56" t="n">
        <v>2551</v>
      </c>
      <c r="I24" s="56" t="n">
        <v>2977</v>
      </c>
      <c r="J24" s="56" t="n">
        <v>3023</v>
      </c>
      <c r="K24" s="56" t="n">
        <v>2718</v>
      </c>
      <c r="L24" s="56" t="n">
        <v>2267</v>
      </c>
      <c r="M24" s="56" t="n">
        <v>3033</v>
      </c>
      <c r="N24" s="56" t="n">
        <v>2648</v>
      </c>
      <c r="O24" s="56" t="n">
        <v>799</v>
      </c>
      <c r="P24" s="56" t="n">
        <v>2200</v>
      </c>
      <c r="Q24" s="56" t="n">
        <v>2200</v>
      </c>
      <c r="R24" s="56" t="n">
        <v>2200</v>
      </c>
      <c r="S24" s="56" t="n">
        <v>2200</v>
      </c>
      <c r="T24" s="56" t="n">
        <v>2200</v>
      </c>
      <c r="U24" s="81" t="n">
        <f aca="false">(T24-Q24)/Q24</f>
        <v>0</v>
      </c>
      <c r="V24" s="56"/>
    </row>
    <row r="25" customFormat="false" ht="12.75" hidden="false" customHeight="false" outlineLevel="0" collapsed="false">
      <c r="A25" s="0" t="s">
        <v>646</v>
      </c>
      <c r="B25" s="25" t="n">
        <v>53.1737</v>
      </c>
      <c r="C25" s="56"/>
      <c r="D25" s="56"/>
      <c r="E25" s="56"/>
      <c r="F25" s="56"/>
      <c r="G25" s="56"/>
      <c r="H25" s="56"/>
      <c r="I25" s="56"/>
      <c r="J25" s="56"/>
      <c r="K25" s="56"/>
      <c r="L25" s="56" t="n">
        <v>167</v>
      </c>
      <c r="M25" s="56"/>
      <c r="N25" s="56"/>
      <c r="O25" s="56"/>
      <c r="P25" s="56"/>
      <c r="Q25" s="56"/>
      <c r="R25" s="56"/>
      <c r="S25" s="56"/>
      <c r="T25" s="56"/>
      <c r="U25" s="81"/>
      <c r="V25" s="56"/>
    </row>
    <row r="26" customFormat="false" ht="12.75" hidden="true" customHeight="false" outlineLevel="0" collapsed="false">
      <c r="A26" s="0" t="s">
        <v>647</v>
      </c>
      <c r="B26" s="25" t="n">
        <v>53.17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81"/>
    </row>
    <row r="27" customFormat="false" ht="12.75" hidden="true" customHeight="false" outlineLevel="0" collapsed="false">
      <c r="A27" s="0" t="s">
        <v>615</v>
      </c>
      <c r="C27" s="56"/>
      <c r="D27" s="56"/>
      <c r="E27" s="56"/>
      <c r="F27" s="56"/>
      <c r="G27" s="56"/>
      <c r="H27" s="56" t="n">
        <v>80</v>
      </c>
      <c r="I27" s="56" t="n">
        <v>3800</v>
      </c>
      <c r="J27" s="56"/>
      <c r="K27" s="56"/>
      <c r="L27" s="56"/>
      <c r="M27" s="56"/>
      <c r="N27" s="56"/>
      <c r="O27" s="56"/>
      <c r="Q27" s="56"/>
      <c r="R27" s="56"/>
      <c r="S27" s="56"/>
      <c r="T27" s="56"/>
      <c r="U27" s="81"/>
    </row>
    <row r="28" customFormat="false" ht="12.75" hidden="true" customHeight="false" outlineLevel="0" collapsed="false">
      <c r="A28" s="0" t="s">
        <v>64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Q28" s="56"/>
      <c r="R28" s="56"/>
      <c r="S28" s="56"/>
      <c r="T28" s="56"/>
      <c r="U28" s="81"/>
    </row>
    <row r="29" customFormat="false" ht="12.75" hidden="false" customHeight="false" outlineLevel="0" collapsed="false">
      <c r="A29" s="0" t="s">
        <v>360</v>
      </c>
      <c r="B29" s="25" t="n">
        <v>54.24</v>
      </c>
      <c r="C29" s="63"/>
      <c r="D29" s="63"/>
      <c r="E29" s="56" t="n">
        <v>1528</v>
      </c>
      <c r="F29" s="56" t="n">
        <v>1654</v>
      </c>
      <c r="G29" s="56" t="n">
        <v>245</v>
      </c>
      <c r="H29" s="56"/>
      <c r="I29" s="56" t="n">
        <v>1324</v>
      </c>
      <c r="J29" s="56" t="n">
        <v>1156</v>
      </c>
      <c r="K29" s="56" t="n">
        <v>977</v>
      </c>
      <c r="L29" s="56" t="n">
        <v>1230</v>
      </c>
      <c r="M29" s="56"/>
      <c r="N29" s="56"/>
      <c r="O29" s="56"/>
      <c r="P29" s="56"/>
      <c r="Q29" s="56"/>
      <c r="R29" s="56"/>
      <c r="S29" s="56"/>
      <c r="T29" s="56"/>
      <c r="U29" s="81"/>
      <c r="V29" s="8"/>
    </row>
    <row r="30" customFormat="false" ht="12.75" hidden="false" customHeight="false" outlineLevel="0" collapsed="false">
      <c r="B30" s="2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80"/>
    </row>
    <row r="31" customFormat="false" ht="12.75" hidden="false" customHeight="false" outlineLevel="0" collapsed="false">
      <c r="A31" s="7" t="s">
        <v>251</v>
      </c>
      <c r="B31" s="7"/>
      <c r="C31" s="90" t="n">
        <f aca="false">SUM(C7:C27)</f>
        <v>99662</v>
      </c>
      <c r="D31" s="65" t="n">
        <f aca="false">SUM(D7:D27)</f>
        <v>109429</v>
      </c>
      <c r="E31" s="65" t="n">
        <f aca="false">SUM(E7:E30)</f>
        <v>115436</v>
      </c>
      <c r="F31" s="65" t="n">
        <f aca="false">SUM(F7:F30)</f>
        <v>126753</v>
      </c>
      <c r="G31" s="65" t="n">
        <f aca="false">SUM(G7:G30)</f>
        <v>130572</v>
      </c>
      <c r="H31" s="65" t="n">
        <f aca="false">SUM(H7:H30)</f>
        <v>136691</v>
      </c>
      <c r="I31" s="65" t="n">
        <f aca="false">SUM(I7:I30)</f>
        <v>146403</v>
      </c>
      <c r="J31" s="65" t="n">
        <v>153640</v>
      </c>
      <c r="K31" s="65" t="n">
        <f aca="false">SUM(K7:K30)</f>
        <v>171119</v>
      </c>
      <c r="L31" s="65" t="n">
        <v>185075</v>
      </c>
      <c r="M31" s="65" t="n">
        <v>192252</v>
      </c>
      <c r="N31" s="65" t="n">
        <v>157993</v>
      </c>
      <c r="O31" s="65" t="n">
        <f aca="false">SUM(O7:O30)</f>
        <v>106266</v>
      </c>
      <c r="P31" s="65" t="n">
        <f aca="false">SUM(P7:P30)</f>
        <v>162937</v>
      </c>
      <c r="Q31" s="65" t="n">
        <f aca="false">SUM(Q7:Q30)</f>
        <v>166308.24838</v>
      </c>
      <c r="R31" s="65" t="n">
        <f aca="false">SUM(R7:R30)</f>
        <v>171207.4765</v>
      </c>
      <c r="S31" s="65" t="n">
        <f aca="false">SUM(S7:S30)</f>
        <v>171207.4765</v>
      </c>
      <c r="T31" s="65" t="n">
        <f aca="false">SUM(T7:T30)</f>
        <v>171207.4765</v>
      </c>
      <c r="U31" s="83" t="n">
        <f aca="false">(T31-Q31)/Q31</f>
        <v>0.0294587199836635</v>
      </c>
    </row>
    <row r="33" customFormat="false" ht="12.75" hidden="false" customHeight="false" outlineLevel="0" collapsed="false">
      <c r="Q33" s="3" t="s">
        <v>368</v>
      </c>
      <c r="R33" s="3"/>
      <c r="S33" s="37" t="n">
        <f aca="false">R31-S31</f>
        <v>0</v>
      </c>
    </row>
    <row r="34" customFormat="false" ht="12.75" hidden="false" customHeight="false" outlineLevel="0" collapsed="false">
      <c r="Q34" s="3" t="s">
        <v>369</v>
      </c>
      <c r="R34" s="3"/>
      <c r="S34" s="37" t="n">
        <f aca="false">Q31-S31</f>
        <v>-4899.22811999999</v>
      </c>
    </row>
    <row r="35" customFormat="false" ht="12.75" hidden="false" customHeight="false" outlineLevel="0" collapsed="false">
      <c r="Q35" s="3" t="s">
        <v>370</v>
      </c>
      <c r="R35" s="3"/>
      <c r="S35" s="37" t="n">
        <f aca="false">S31-T31</f>
        <v>0</v>
      </c>
    </row>
    <row r="36" customFormat="false" ht="12.75" hidden="false" customHeight="false" outlineLevel="0" collapsed="false">
      <c r="A36" s="3" t="s">
        <v>649</v>
      </c>
    </row>
    <row r="37" customFormat="false" ht="12.75" hidden="false" customHeight="false" outlineLevel="0" collapsed="false">
      <c r="A37" s="0" t="s">
        <v>394</v>
      </c>
    </row>
    <row r="38" customFormat="false" ht="12.75" hidden="false" customHeight="false" outlineLevel="0" collapsed="false">
      <c r="A38" s="0" t="s">
        <v>650</v>
      </c>
    </row>
    <row r="39" customFormat="false" ht="12.75" hidden="false" customHeight="false" outlineLevel="0" collapsed="false">
      <c r="A39" s="0" t="s">
        <v>651</v>
      </c>
    </row>
    <row r="40" customFormat="false" ht="12.75" hidden="false" customHeight="false" outlineLevel="0" collapsed="false">
      <c r="A40" s="3" t="s">
        <v>652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0" t="s">
        <v>653</v>
      </c>
      <c r="I42" s="17" t="n">
        <v>68415</v>
      </c>
      <c r="J42" s="17" t="n">
        <v>62360</v>
      </c>
      <c r="K42" s="17" t="n">
        <v>84113</v>
      </c>
      <c r="L42" s="17" t="n">
        <v>71981</v>
      </c>
      <c r="M42" s="17" t="n">
        <v>81396</v>
      </c>
      <c r="N42" s="17" t="n">
        <v>65352</v>
      </c>
      <c r="O42" s="18" t="n">
        <v>45569</v>
      </c>
      <c r="P42" s="56" t="n">
        <f aca="false">+O42/$O$3*12</f>
        <v>68353.5</v>
      </c>
      <c r="Q42" s="18" t="n">
        <v>55000</v>
      </c>
    </row>
    <row r="43" customFormat="false" ht="12.75" hidden="false" customHeight="false" outlineLevel="0" collapsed="false">
      <c r="A43" s="0" t="s">
        <v>654</v>
      </c>
      <c r="K43" s="64" t="n">
        <f aca="false">K42/K31</f>
        <v>0.49154681829604</v>
      </c>
      <c r="L43" s="64" t="n">
        <v>0.388928812643523</v>
      </c>
      <c r="M43" s="64" t="n">
        <v>0.423381811372574</v>
      </c>
      <c r="N43" s="64" t="n">
        <v>0.413638578924383</v>
      </c>
      <c r="O43" s="64" t="n">
        <f aca="false">O42/O31</f>
        <v>0.428820130615625</v>
      </c>
      <c r="P43" s="64" t="n">
        <f aca="false">P42/P31</f>
        <v>0.419508767192228</v>
      </c>
      <c r="Q43" s="64" t="n">
        <f aca="false">Q42/Q31</f>
        <v>0.330711197645049</v>
      </c>
      <c r="R43" s="25"/>
      <c r="S43" s="110"/>
    </row>
    <row r="45" customFormat="false" ht="12.75" hidden="false" customHeight="false" outlineLevel="0" collapsed="false">
      <c r="Q45" s="63"/>
    </row>
    <row r="47" customFormat="false" ht="12.75" hidden="false" customHeight="false" outlineLevel="0" collapsed="false">
      <c r="Q47" s="63"/>
    </row>
    <row r="58" customFormat="false" ht="12.75" hidden="false" customHeight="false" outlineLevel="0" collapsed="false">
      <c r="L58" s="56"/>
      <c r="M58" s="56"/>
      <c r="N58" s="56"/>
      <c r="O58" s="56"/>
      <c r="P58" s="56"/>
    </row>
    <row r="59" customFormat="false" ht="12.75" hidden="false" customHeight="false" outlineLevel="0" collapsed="false">
      <c r="L59" s="56"/>
      <c r="M59" s="56"/>
      <c r="N59" s="56"/>
      <c r="O59" s="56"/>
      <c r="P59" s="56"/>
    </row>
    <row r="60" customFormat="false" ht="12.75" hidden="false" customHeight="false" outlineLevel="0" collapsed="false">
      <c r="L60" s="56"/>
      <c r="M60" s="56"/>
      <c r="N60" s="56"/>
      <c r="O60" s="56"/>
      <c r="P60" s="56"/>
    </row>
    <row r="61" customFormat="false" ht="12.75" hidden="false" customHeight="false" outlineLevel="0" collapsed="false">
      <c r="L61" s="56"/>
      <c r="M61" s="56"/>
      <c r="N61" s="56"/>
      <c r="O61" s="56"/>
      <c r="P61" s="56"/>
    </row>
    <row r="62" customFormat="false" ht="12.75" hidden="false" customHeight="false" outlineLevel="0" collapsed="false">
      <c r="L62" s="56"/>
      <c r="M62" s="56"/>
      <c r="N62" s="56"/>
      <c r="O62" s="56"/>
      <c r="P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Q64" s="56"/>
      <c r="R64" s="56"/>
      <c r="S64" s="56"/>
      <c r="T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Q65" s="56"/>
      <c r="R65" s="56"/>
      <c r="S65" s="56"/>
      <c r="T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Q66" s="56"/>
      <c r="R66" s="56"/>
      <c r="S66" s="56"/>
      <c r="T66" s="56"/>
      <c r="U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Q67" s="56"/>
      <c r="R67" s="56"/>
      <c r="S67" s="56"/>
      <c r="T67" s="56"/>
      <c r="U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Q68" s="56"/>
      <c r="R68" s="56"/>
      <c r="S68" s="56"/>
      <c r="T68" s="56"/>
      <c r="U68" s="56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  <row r="71" customFormat="false" ht="12.75" hidden="false" customHeight="false" outlineLevel="0" collapsed="false">
      <c r="U71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4" min="4" style="0" width="8.56"/>
    <col collapsed="false" customWidth="true" hidden="true" outlineLevel="0" max="11" min="5" style="0" width="8.7"/>
    <col collapsed="false" customWidth="true" hidden="false" outlineLevel="0" max="15" min="12" style="0" width="8.7"/>
    <col collapsed="false" customWidth="true" hidden="false" outlineLevel="0" max="16" min="16" style="0" width="9.7"/>
    <col collapsed="false" customWidth="true" hidden="false" outlineLevel="0" max="17" min="17" style="0" width="8.99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655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 t="s">
        <v>52</v>
      </c>
      <c r="E4" s="45" t="s">
        <v>52</v>
      </c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261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87278</v>
      </c>
      <c r="D7" s="56" t="n">
        <v>91484</v>
      </c>
      <c r="E7" s="56" t="n">
        <v>97979</v>
      </c>
      <c r="F7" s="56" t="n">
        <v>117738</v>
      </c>
      <c r="G7" s="56" t="n">
        <v>117991</v>
      </c>
      <c r="H7" s="56" t="n">
        <v>128060</v>
      </c>
      <c r="I7" s="56" t="n">
        <v>135881</v>
      </c>
      <c r="J7" s="56" t="n">
        <v>151592</v>
      </c>
      <c r="K7" s="56" t="n">
        <v>167618</v>
      </c>
      <c r="L7" s="56" t="n">
        <v>179990.73</v>
      </c>
      <c r="M7" s="56" t="n">
        <v>195110</v>
      </c>
      <c r="N7" s="56" t="n">
        <v>204051</v>
      </c>
      <c r="O7" s="56" t="n">
        <v>136781</v>
      </c>
      <c r="P7" s="56" t="n">
        <f aca="false">+O7/$O$3*12</f>
        <v>205171.5</v>
      </c>
      <c r="Q7" s="56" t="n">
        <v>205260.68</v>
      </c>
      <c r="R7" s="56" t="n">
        <v>207563</v>
      </c>
      <c r="S7" s="56" t="n">
        <v>207563</v>
      </c>
      <c r="T7" s="56" t="n">
        <v>207563</v>
      </c>
      <c r="U7" s="81" t="n">
        <f aca="false">(T7-Q7)/Q7</f>
        <v>0.0112165661733168</v>
      </c>
      <c r="V7" s="8" t="s">
        <v>374</v>
      </c>
    </row>
    <row r="8" customFormat="false" ht="12.75" hidden="true" customHeight="false" outlineLevel="0" collapsed="false">
      <c r="A8" s="0" t="s">
        <v>656</v>
      </c>
      <c r="B8" s="25" t="n">
        <v>51.1105</v>
      </c>
      <c r="C8" s="56"/>
      <c r="D8" s="56"/>
      <c r="E8" s="56"/>
      <c r="F8" s="56"/>
      <c r="G8" s="56"/>
      <c r="H8" s="56"/>
      <c r="I8" s="56"/>
      <c r="J8" s="56" t="n">
        <v>766</v>
      </c>
      <c r="K8" s="56"/>
      <c r="L8" s="56"/>
      <c r="M8" s="56"/>
      <c r="N8" s="56"/>
      <c r="O8" s="56"/>
      <c r="P8" s="56" t="n">
        <f aca="false">+O8/$O$3*12</f>
        <v>0</v>
      </c>
      <c r="Q8" s="56"/>
      <c r="R8" s="56"/>
      <c r="S8" s="56"/>
      <c r="T8" s="56"/>
      <c r="U8" s="81" t="e">
        <f aca="false">(T8-Q8)/Q8</f>
        <v>#DIV/0!</v>
      </c>
      <c r="V8" s="8" t="s">
        <v>339</v>
      </c>
    </row>
    <row r="9" customFormat="false" ht="12.75" hidden="false" customHeight="false" outlineLevel="0" collapsed="false">
      <c r="A9" s="0" t="s">
        <v>434</v>
      </c>
      <c r="B9" s="25" t="n">
        <v>51.21</v>
      </c>
      <c r="C9" s="56" t="n">
        <v>6713</v>
      </c>
      <c r="D9" s="56" t="n">
        <v>7739</v>
      </c>
      <c r="E9" s="56" t="n">
        <v>9537</v>
      </c>
      <c r="F9" s="56" t="n">
        <v>8488</v>
      </c>
      <c r="G9" s="56" t="n">
        <v>8919</v>
      </c>
      <c r="H9" s="56" t="n">
        <v>9447</v>
      </c>
      <c r="I9" s="56" t="n">
        <v>8983</v>
      </c>
      <c r="J9" s="56" t="n">
        <v>11605</v>
      </c>
      <c r="K9" s="56" t="n">
        <v>16019</v>
      </c>
      <c r="L9" s="56" t="n">
        <v>17111</v>
      </c>
      <c r="M9" s="56" t="n">
        <v>18195</v>
      </c>
      <c r="N9" s="56" t="n">
        <v>18571</v>
      </c>
      <c r="O9" s="56" t="n">
        <v>13109</v>
      </c>
      <c r="P9" s="56" t="n">
        <f aca="false">+O9/$O$3*12</f>
        <v>19663.5</v>
      </c>
      <c r="Q9" s="18" t="n">
        <v>19840</v>
      </c>
      <c r="R9" s="18" t="n">
        <v>21404</v>
      </c>
      <c r="S9" s="18" t="n">
        <f aca="false">4*5351</f>
        <v>21404</v>
      </c>
      <c r="T9" s="18" t="n">
        <f aca="false">4*5351</f>
        <v>21404</v>
      </c>
      <c r="U9" s="81" t="n">
        <f aca="false">(T9-Q9)/Q9</f>
        <v>0.0788306451612903</v>
      </c>
      <c r="V9" s="8" t="s">
        <v>339</v>
      </c>
    </row>
    <row r="10" customFormat="false" ht="12.75" hidden="false" customHeight="false" outlineLevel="0" collapsed="false">
      <c r="A10" s="0" t="s">
        <v>322</v>
      </c>
      <c r="B10" s="25" t="n">
        <v>51.22</v>
      </c>
      <c r="C10" s="56" t="n">
        <v>6429</v>
      </c>
      <c r="D10" s="56" t="n">
        <v>6722</v>
      </c>
      <c r="E10" s="56" t="n">
        <v>7350</v>
      </c>
      <c r="F10" s="56" t="n">
        <v>8895</v>
      </c>
      <c r="G10" s="56" t="n">
        <v>8772</v>
      </c>
      <c r="H10" s="56" t="n">
        <v>9483</v>
      </c>
      <c r="I10" s="56" t="n">
        <v>9980</v>
      </c>
      <c r="J10" s="56" t="n">
        <v>11236</v>
      </c>
      <c r="K10" s="56" t="n">
        <v>12367</v>
      </c>
      <c r="L10" s="56" t="n">
        <v>13519.27</v>
      </c>
      <c r="M10" s="56" t="n">
        <v>14788</v>
      </c>
      <c r="N10" s="56" t="n">
        <v>14838</v>
      </c>
      <c r="O10" s="56" t="n">
        <v>9639</v>
      </c>
      <c r="P10" s="56" t="n">
        <f aca="false">+O10/$O$3*12</f>
        <v>14458.5</v>
      </c>
      <c r="Q10" s="56" t="n">
        <f aca="false">Q7*0.0765</f>
        <v>15702.44202</v>
      </c>
      <c r="R10" s="56" t="n">
        <f aca="false">R7*0.0765</f>
        <v>15878.5695</v>
      </c>
      <c r="S10" s="56" t="n">
        <f aca="false">S7*0.0765</f>
        <v>15878.5695</v>
      </c>
      <c r="T10" s="56" t="n">
        <f aca="false">T7*0.0765</f>
        <v>15878.5695</v>
      </c>
      <c r="U10" s="81" t="n">
        <f aca="false">(T10-Q10)/Q10</f>
        <v>0.0112165661733168</v>
      </c>
    </row>
    <row r="11" customFormat="false" ht="12.75" hidden="false" customHeight="false" outlineLevel="0" collapsed="false">
      <c r="A11" s="0" t="s">
        <v>378</v>
      </c>
      <c r="B11" s="25" t="n">
        <v>51.24</v>
      </c>
      <c r="C11" s="56" t="n">
        <v>2124</v>
      </c>
      <c r="D11" s="56" t="n">
        <v>2202</v>
      </c>
      <c r="E11" s="56" t="n">
        <v>2351</v>
      </c>
      <c r="F11" s="56" t="n">
        <v>2600</v>
      </c>
      <c r="G11" s="56" t="n">
        <v>2683</v>
      </c>
      <c r="H11" s="56" t="n">
        <v>2728</v>
      </c>
      <c r="I11" s="56" t="n">
        <v>3166</v>
      </c>
      <c r="J11" s="56" t="n">
        <v>3476</v>
      </c>
      <c r="K11" s="56" t="n">
        <v>3983</v>
      </c>
      <c r="L11" s="56" t="n">
        <v>3983</v>
      </c>
      <c r="M11" s="56" t="n">
        <v>1538</v>
      </c>
      <c r="N11" s="56" t="n">
        <v>5129</v>
      </c>
      <c r="O11" s="56" t="n">
        <v>3199</v>
      </c>
      <c r="P11" s="56" t="n">
        <f aca="false">+O11/$O$3*12</f>
        <v>4798.5</v>
      </c>
      <c r="Q11" s="56" t="n">
        <v>6000</v>
      </c>
      <c r="R11" s="56" t="n">
        <v>5500</v>
      </c>
      <c r="S11" s="56" t="n">
        <v>5500</v>
      </c>
      <c r="T11" s="56" t="n">
        <v>5500</v>
      </c>
      <c r="U11" s="81" t="n">
        <f aca="false">(T11-Q11)/Q11</f>
        <v>-0.0833333333333333</v>
      </c>
    </row>
    <row r="12" customFormat="false" ht="12.75" hidden="false" customHeight="false" outlineLevel="0" collapsed="false">
      <c r="A12" s="0" t="s">
        <v>323</v>
      </c>
      <c r="B12" s="25" t="n">
        <v>51.27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v>1398</v>
      </c>
      <c r="P12" s="56" t="n">
        <v>1398</v>
      </c>
      <c r="Q12" s="56" t="n">
        <v>1398</v>
      </c>
      <c r="R12" s="56" t="n">
        <v>1400</v>
      </c>
      <c r="S12" s="56" t="n">
        <v>1400</v>
      </c>
      <c r="T12" s="56" t="n">
        <v>1400</v>
      </c>
      <c r="U12" s="81"/>
    </row>
    <row r="13" customFormat="false" ht="12.75" hidden="false" customHeight="false" outlineLevel="0" collapsed="false"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117"/>
      <c r="R13" s="56"/>
      <c r="S13" s="117"/>
      <c r="T13" s="117"/>
      <c r="U13" s="81"/>
    </row>
    <row r="14" customFormat="false" ht="12.75" hidden="false" customHeight="false" outlineLevel="0" collapsed="false">
      <c r="A14" s="0" t="s">
        <v>327</v>
      </c>
      <c r="B14" s="25" t="n">
        <v>52.121</v>
      </c>
      <c r="C14" s="56"/>
      <c r="D14" s="56"/>
      <c r="E14" s="56"/>
      <c r="F14" s="56"/>
      <c r="G14" s="56"/>
      <c r="H14" s="56"/>
      <c r="I14" s="56"/>
      <c r="J14" s="56" t="n">
        <v>81</v>
      </c>
      <c r="K14" s="56"/>
      <c r="L14" s="56" t="n">
        <v>283</v>
      </c>
      <c r="M14" s="56"/>
      <c r="N14" s="56"/>
      <c r="O14" s="56" t="n">
        <v>350</v>
      </c>
      <c r="P14" s="56" t="n">
        <f aca="false">+O14/$O$3*12</f>
        <v>525</v>
      </c>
      <c r="Q14" s="117"/>
      <c r="R14" s="56"/>
      <c r="S14" s="117"/>
      <c r="T14" s="117"/>
      <c r="U14" s="81"/>
    </row>
    <row r="15" customFormat="false" ht="12.75" hidden="true" customHeight="false" outlineLevel="0" collapsed="false">
      <c r="A15" s="0" t="s">
        <v>657</v>
      </c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1"/>
      <c r="R15" s="56"/>
      <c r="S15" s="61"/>
      <c r="T15" s="61"/>
      <c r="U15" s="81" t="e">
        <f aca="false">(T15-Q15)/Q15</f>
        <v>#DIV/0!</v>
      </c>
    </row>
    <row r="16" customFormat="false" ht="12.75" hidden="false" customHeight="false" outlineLevel="0" collapsed="false">
      <c r="A16" s="0" t="s">
        <v>34</v>
      </c>
      <c r="B16" s="25" t="n">
        <v>52.125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 t="n">
        <v>3800</v>
      </c>
      <c r="O16" s="56" t="n">
        <v>4100</v>
      </c>
      <c r="P16" s="56" t="n">
        <v>7000</v>
      </c>
      <c r="Q16" s="61" t="n">
        <v>9000</v>
      </c>
      <c r="R16" s="56" t="n">
        <v>9600</v>
      </c>
      <c r="S16" s="61" t="n">
        <v>9600</v>
      </c>
      <c r="T16" s="61" t="n">
        <v>9600</v>
      </c>
      <c r="U16" s="81"/>
    </row>
    <row r="17" customFormat="false" ht="12.75" hidden="false" customHeight="false" outlineLevel="0" collapsed="false">
      <c r="A17" s="0" t="s">
        <v>645</v>
      </c>
      <c r="B17" s="25" t="n">
        <v>52.1316</v>
      </c>
      <c r="C17" s="56" t="n">
        <v>930</v>
      </c>
      <c r="D17" s="56" t="n">
        <v>553</v>
      </c>
      <c r="E17" s="56" t="n">
        <v>595</v>
      </c>
      <c r="F17" s="56" t="n">
        <v>650</v>
      </c>
      <c r="G17" s="56" t="n">
        <v>837</v>
      </c>
      <c r="H17" s="56" t="n">
        <v>686</v>
      </c>
      <c r="I17" s="56" t="n">
        <v>853</v>
      </c>
      <c r="J17" s="56" t="n">
        <v>219</v>
      </c>
      <c r="K17" s="56" t="n">
        <v>250</v>
      </c>
      <c r="L17" s="56"/>
      <c r="M17" s="56" t="n">
        <v>568</v>
      </c>
      <c r="N17" s="56" t="n">
        <v>215</v>
      </c>
      <c r="O17" s="56" t="n">
        <v>226</v>
      </c>
      <c r="P17" s="56" t="n">
        <v>540</v>
      </c>
      <c r="Q17" s="56" t="n">
        <v>540</v>
      </c>
      <c r="R17" s="56" t="n">
        <v>540</v>
      </c>
      <c r="S17" s="56" t="n">
        <v>540</v>
      </c>
      <c r="T17" s="56" t="n">
        <v>540</v>
      </c>
      <c r="U17" s="81" t="n">
        <f aca="false">(T17-Q17)/Q17</f>
        <v>0</v>
      </c>
    </row>
    <row r="18" customFormat="false" ht="12.75" hidden="false" customHeight="false" outlineLevel="0" collapsed="false">
      <c r="A18" s="0" t="s">
        <v>338</v>
      </c>
      <c r="B18" s="25" t="n">
        <v>52.32</v>
      </c>
      <c r="C18" s="56" t="n">
        <v>1850</v>
      </c>
      <c r="D18" s="56" t="n">
        <v>2105</v>
      </c>
      <c r="E18" s="56" t="n">
        <v>2063</v>
      </c>
      <c r="F18" s="56" t="n">
        <v>2428</v>
      </c>
      <c r="G18" s="56" t="n">
        <v>1844</v>
      </c>
      <c r="H18" s="56" t="n">
        <v>1910</v>
      </c>
      <c r="I18" s="56" t="n">
        <v>1740</v>
      </c>
      <c r="J18" s="56" t="n">
        <v>2090</v>
      </c>
      <c r="K18" s="56" t="n">
        <v>1658</v>
      </c>
      <c r="L18" s="56" t="n">
        <v>1785</v>
      </c>
      <c r="M18" s="56" t="n">
        <v>2132</v>
      </c>
      <c r="N18" s="56" t="n">
        <v>2063</v>
      </c>
      <c r="O18" s="56" t="n">
        <v>1393</v>
      </c>
      <c r="P18" s="56" t="n">
        <f aca="false">+O18/$O$3*12</f>
        <v>2089.5</v>
      </c>
      <c r="Q18" s="61" t="n">
        <v>2100</v>
      </c>
      <c r="R18" s="56" t="n">
        <v>2200</v>
      </c>
      <c r="S18" s="61" t="n">
        <v>2100</v>
      </c>
      <c r="T18" s="61" t="n">
        <v>2100</v>
      </c>
      <c r="U18" s="81" t="n">
        <f aca="false">(T18-Q18)/Q18</f>
        <v>0</v>
      </c>
    </row>
    <row r="19" customFormat="false" ht="12.75" hidden="false" customHeight="false" outlineLevel="0" collapsed="false">
      <c r="A19" s="0" t="s">
        <v>337</v>
      </c>
      <c r="B19" s="25" t="n">
        <v>52.321</v>
      </c>
      <c r="C19" s="56" t="n">
        <v>943</v>
      </c>
      <c r="D19" s="56" t="n">
        <v>691</v>
      </c>
      <c r="E19" s="56" t="n">
        <v>699</v>
      </c>
      <c r="F19" s="56" t="n">
        <v>728</v>
      </c>
      <c r="G19" s="56" t="n">
        <v>1173</v>
      </c>
      <c r="H19" s="56" t="n">
        <v>655</v>
      </c>
      <c r="I19" s="56" t="n">
        <v>718</v>
      </c>
      <c r="J19" s="56" t="n">
        <v>584</v>
      </c>
      <c r="K19" s="56" t="n">
        <v>757</v>
      </c>
      <c r="L19" s="56" t="n">
        <v>973</v>
      </c>
      <c r="M19" s="56" t="n">
        <v>977</v>
      </c>
      <c r="N19" s="56" t="n">
        <v>1096</v>
      </c>
      <c r="O19" s="56" t="n">
        <v>690</v>
      </c>
      <c r="P19" s="56" t="n">
        <f aca="false">+O19/$O$3*12</f>
        <v>1035</v>
      </c>
      <c r="Q19" s="56" t="n">
        <v>1600</v>
      </c>
      <c r="R19" s="56" t="n">
        <v>1800</v>
      </c>
      <c r="S19" s="56" t="n">
        <v>1600</v>
      </c>
      <c r="T19" s="56" t="n">
        <v>1600</v>
      </c>
      <c r="U19" s="81" t="n">
        <f aca="false">(T19-Q19)/Q19</f>
        <v>0</v>
      </c>
    </row>
    <row r="20" customFormat="false" ht="12.75" hidden="true" customHeight="false" outlineLevel="0" collapsed="false">
      <c r="A20" s="0" t="s">
        <v>340</v>
      </c>
      <c r="B20" s="25" t="n">
        <v>52.33</v>
      </c>
      <c r="C20" s="56"/>
      <c r="D20" s="56"/>
      <c r="E20" s="56"/>
      <c r="F20" s="56"/>
      <c r="G20" s="56" t="n">
        <v>20</v>
      </c>
      <c r="H20" s="56"/>
      <c r="I20" s="56"/>
      <c r="J20" s="56"/>
      <c r="K20" s="56"/>
      <c r="L20" s="56"/>
      <c r="M20" s="56"/>
      <c r="N20" s="56"/>
      <c r="P20" s="56"/>
      <c r="Q20" s="56"/>
      <c r="R20" s="56"/>
      <c r="S20" s="56"/>
      <c r="T20" s="56"/>
      <c r="U20" s="81" t="e">
        <f aca="false">(T20-Q20)/Q20</f>
        <v>#DIV/0!</v>
      </c>
    </row>
    <row r="21" customFormat="false" ht="12.75" hidden="false" customHeight="false" outlineLevel="0" collapsed="false">
      <c r="A21" s="0" t="s">
        <v>658</v>
      </c>
      <c r="B21" s="25" t="n">
        <v>52.34</v>
      </c>
      <c r="C21" s="56"/>
      <c r="D21" s="56"/>
      <c r="E21" s="56"/>
      <c r="F21" s="56" t="n">
        <v>156</v>
      </c>
      <c r="G21" s="56"/>
      <c r="H21" s="56" t="n">
        <v>1010</v>
      </c>
      <c r="I21" s="56" t="n">
        <v>269</v>
      </c>
      <c r="J21" s="56" t="n">
        <v>306</v>
      </c>
      <c r="K21" s="56" t="n">
        <v>473</v>
      </c>
      <c r="L21" s="56" t="n">
        <v>516</v>
      </c>
      <c r="M21" s="56" t="n">
        <v>469</v>
      </c>
      <c r="N21" s="56" t="n">
        <v>698</v>
      </c>
      <c r="O21" s="56" t="n">
        <v>133</v>
      </c>
      <c r="P21" s="56" t="n">
        <f aca="false">+O21/$O$3*12</f>
        <v>199.5</v>
      </c>
      <c r="Q21" s="56" t="n">
        <v>500</v>
      </c>
      <c r="R21" s="56" t="n">
        <v>500</v>
      </c>
      <c r="S21" s="56" t="n">
        <v>500</v>
      </c>
      <c r="T21" s="56" t="n">
        <v>5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343</v>
      </c>
      <c r="B22" s="25" t="n">
        <v>52.35</v>
      </c>
      <c r="C22" s="56" t="n">
        <v>1147</v>
      </c>
      <c r="D22" s="56" t="n">
        <v>1230</v>
      </c>
      <c r="E22" s="56" t="n">
        <v>1380</v>
      </c>
      <c r="F22" s="56" t="n">
        <v>1340</v>
      </c>
      <c r="G22" s="56" t="n">
        <v>1256</v>
      </c>
      <c r="H22" s="56" t="n">
        <v>695</v>
      </c>
      <c r="I22" s="56" t="n">
        <f aca="false">1317+43</f>
        <v>1360</v>
      </c>
      <c r="J22" s="56" t="n">
        <v>1061</v>
      </c>
      <c r="K22" s="56" t="n">
        <v>1602</v>
      </c>
      <c r="L22" s="56" t="n">
        <v>672</v>
      </c>
      <c r="M22" s="56" t="n">
        <v>1238</v>
      </c>
      <c r="N22" s="56" t="n">
        <v>53</v>
      </c>
      <c r="O22" s="56" t="n">
        <v>495</v>
      </c>
      <c r="P22" s="56" t="n">
        <v>1300</v>
      </c>
      <c r="Q22" s="56" t="n">
        <v>1300</v>
      </c>
      <c r="R22" s="56" t="n">
        <v>1760</v>
      </c>
      <c r="S22" s="56" t="n">
        <v>1300</v>
      </c>
      <c r="T22" s="56" t="n">
        <v>1300</v>
      </c>
      <c r="U22" s="81" t="n">
        <f aca="false">(T22-Q22)/Q22</f>
        <v>0</v>
      </c>
    </row>
    <row r="23" customFormat="false" ht="12.75" hidden="false" customHeight="false" outlineLevel="0" collapsed="false">
      <c r="A23" s="0" t="s">
        <v>382</v>
      </c>
      <c r="B23" s="25" t="n">
        <v>52.3602</v>
      </c>
      <c r="C23" s="56" t="n">
        <v>585</v>
      </c>
      <c r="D23" s="56" t="n">
        <v>615</v>
      </c>
      <c r="E23" s="56" t="n">
        <v>200</v>
      </c>
      <c r="F23" s="56" t="n">
        <v>200</v>
      </c>
      <c r="G23" s="56" t="n">
        <v>475</v>
      </c>
      <c r="H23" s="56" t="n">
        <v>400</v>
      </c>
      <c r="I23" s="56" t="n">
        <v>250</v>
      </c>
      <c r="J23" s="56" t="n">
        <v>250</v>
      </c>
      <c r="K23" s="56" t="n">
        <v>500</v>
      </c>
      <c r="L23" s="56" t="n">
        <v>250</v>
      </c>
      <c r="M23" s="56" t="n">
        <v>200</v>
      </c>
      <c r="N23" s="56" t="n">
        <v>200</v>
      </c>
      <c r="O23" s="56" t="n">
        <v>200</v>
      </c>
      <c r="P23" s="56" t="n">
        <f aca="false">+O23/$O$3*12</f>
        <v>300</v>
      </c>
      <c r="Q23" s="56" t="n">
        <v>250</v>
      </c>
      <c r="R23" s="56" t="n">
        <v>250</v>
      </c>
      <c r="S23" s="56" t="n">
        <v>250</v>
      </c>
      <c r="T23" s="56" t="n">
        <v>250</v>
      </c>
      <c r="U23" s="81" t="n">
        <f aca="false">(T23-Q23)/Q23</f>
        <v>0</v>
      </c>
    </row>
    <row r="24" customFormat="false" ht="12.75" hidden="true" customHeight="false" outlineLevel="0" collapsed="false">
      <c r="A24" s="0" t="s">
        <v>659</v>
      </c>
      <c r="B24" s="25" t="n">
        <v>52.363</v>
      </c>
      <c r="C24" s="56"/>
      <c r="D24" s="56"/>
      <c r="E24" s="56" t="n">
        <v>194</v>
      </c>
      <c r="F24" s="56"/>
      <c r="G24" s="56"/>
      <c r="H24" s="56"/>
      <c r="I24" s="56"/>
      <c r="J24" s="56"/>
      <c r="K24" s="56"/>
      <c r="L24" s="56"/>
      <c r="M24" s="56"/>
      <c r="N24" s="56"/>
      <c r="P24" s="56"/>
      <c r="Q24" s="56"/>
      <c r="R24" s="56"/>
      <c r="S24" s="56"/>
      <c r="T24" s="56"/>
      <c r="U24" s="81"/>
    </row>
    <row r="25" customFormat="false" ht="12.75" hidden="false" customHeight="false" outlineLevel="0" collapsed="false">
      <c r="A25" s="0" t="s">
        <v>383</v>
      </c>
      <c r="B25" s="25" t="n">
        <v>52.37</v>
      </c>
      <c r="C25" s="56"/>
      <c r="D25" s="56"/>
      <c r="E25" s="56" t="n">
        <v>50</v>
      </c>
      <c r="F25" s="56" t="n">
        <v>225</v>
      </c>
      <c r="G25" s="56" t="n">
        <v>495</v>
      </c>
      <c r="H25" s="56" t="n">
        <v>280</v>
      </c>
      <c r="I25" s="56"/>
      <c r="J25" s="56"/>
      <c r="K25" s="56" t="n">
        <v>885</v>
      </c>
      <c r="L25" s="56" t="n">
        <v>425</v>
      </c>
      <c r="M25" s="56" t="n">
        <v>300</v>
      </c>
      <c r="N25" s="56" t="n">
        <v>455</v>
      </c>
      <c r="O25" s="56" t="n">
        <v>400</v>
      </c>
      <c r="P25" s="56" t="n">
        <v>550</v>
      </c>
      <c r="Q25" s="56" t="n">
        <v>550</v>
      </c>
      <c r="R25" s="56" t="n">
        <v>650</v>
      </c>
      <c r="S25" s="56" t="n">
        <v>550</v>
      </c>
      <c r="T25" s="56" t="n">
        <v>550</v>
      </c>
      <c r="U25" s="81"/>
    </row>
    <row r="26" customFormat="false" ht="12.75" hidden="false" customHeight="false" outlineLevel="0" collapsed="false">
      <c r="A26" s="0" t="s">
        <v>660</v>
      </c>
      <c r="B26" s="25" t="n">
        <v>53.135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 t="n">
        <v>304</v>
      </c>
      <c r="N26" s="56"/>
      <c r="O26" s="56"/>
      <c r="P26" s="56" t="n">
        <v>350</v>
      </c>
      <c r="Q26" s="56" t="n">
        <v>350</v>
      </c>
      <c r="R26" s="56" t="n">
        <v>350</v>
      </c>
      <c r="S26" s="56"/>
      <c r="T26" s="56"/>
      <c r="U26" s="81"/>
    </row>
    <row r="27" customFormat="false" ht="12.75" hidden="false" customHeight="false" outlineLevel="0" collapsed="false">
      <c r="A27" s="0" t="s">
        <v>350</v>
      </c>
      <c r="B27" s="25" t="n">
        <v>53.171</v>
      </c>
      <c r="C27" s="56" t="n">
        <v>2174</v>
      </c>
      <c r="D27" s="56" t="n">
        <v>1318</v>
      </c>
      <c r="E27" s="56" t="n">
        <v>1660</v>
      </c>
      <c r="F27" s="56" t="n">
        <v>1064</v>
      </c>
      <c r="G27" s="56" t="n">
        <v>1744</v>
      </c>
      <c r="H27" s="56" t="n">
        <v>1424</v>
      </c>
      <c r="I27" s="56" t="n">
        <v>1981</v>
      </c>
      <c r="J27" s="56" t="n">
        <v>1873</v>
      </c>
      <c r="K27" s="56" t="n">
        <f aca="false">2511+148</f>
        <v>2659</v>
      </c>
      <c r="L27" s="56" t="n">
        <f aca="false">1936+10</f>
        <v>1946</v>
      </c>
      <c r="M27" s="56" t="n">
        <v>1861</v>
      </c>
      <c r="N27" s="56" t="n">
        <v>2724</v>
      </c>
      <c r="O27" s="56" t="n">
        <v>1256</v>
      </c>
      <c r="P27" s="56" t="n">
        <v>2000</v>
      </c>
      <c r="Q27" s="56" t="n">
        <v>2000</v>
      </c>
      <c r="R27" s="56" t="n">
        <v>3000</v>
      </c>
      <c r="S27" s="56" t="n">
        <v>2500</v>
      </c>
      <c r="T27" s="56" t="n">
        <v>2500</v>
      </c>
      <c r="U27" s="81" t="n">
        <f aca="false">(T27-Q27)/Q27</f>
        <v>0.25</v>
      </c>
      <c r="V27" s="118" t="s">
        <v>377</v>
      </c>
    </row>
    <row r="28" customFormat="false" ht="12.75" hidden="false" customHeight="false" outlineLevel="0" collapsed="false">
      <c r="A28" s="0" t="s">
        <v>633</v>
      </c>
      <c r="B28" s="2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81"/>
      <c r="V28" s="118"/>
    </row>
    <row r="29" customFormat="false" ht="12.75" hidden="false" customHeight="false" outlineLevel="0" collapsed="false">
      <c r="A29" s="0" t="s">
        <v>615</v>
      </c>
      <c r="B29" s="2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 t="n">
        <v>2000</v>
      </c>
      <c r="S29" s="56"/>
      <c r="T29" s="56"/>
      <c r="U29" s="81"/>
      <c r="V29" s="118" t="s">
        <v>440</v>
      </c>
    </row>
    <row r="30" customFormat="false" ht="12.75" hidden="true" customHeight="false" outlineLevel="0" collapsed="false">
      <c r="A30" s="0" t="s">
        <v>391</v>
      </c>
      <c r="B30" s="25" t="n">
        <v>54.25</v>
      </c>
      <c r="C30" s="56"/>
      <c r="D30" s="56"/>
      <c r="E30" s="56" t="n">
        <v>22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81"/>
    </row>
    <row r="31" customFormat="false" ht="12.75" hidden="true" customHeight="false" outlineLevel="0" collapsed="false">
      <c r="A31" s="0" t="s">
        <v>633</v>
      </c>
      <c r="B31" s="25" t="n">
        <v>54.25</v>
      </c>
      <c r="C31" s="56"/>
      <c r="D31" s="56"/>
      <c r="E31" s="56"/>
      <c r="F31" s="56" t="n">
        <v>697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81"/>
    </row>
    <row r="32" customFormat="false" ht="12.75" hidden="false" customHeight="false" outlineLevel="0" collapsed="false">
      <c r="A32" s="0" t="s">
        <v>411</v>
      </c>
      <c r="B32" s="25" t="n">
        <v>54.24</v>
      </c>
      <c r="C32" s="56"/>
      <c r="D32" s="56" t="n">
        <v>485</v>
      </c>
      <c r="E32" s="56"/>
      <c r="F32" s="56"/>
      <c r="G32" s="56" t="n">
        <v>723</v>
      </c>
      <c r="H32" s="56" t="n">
        <v>517</v>
      </c>
      <c r="I32" s="56" t="n">
        <v>549</v>
      </c>
      <c r="J32" s="56" t="n">
        <v>6495</v>
      </c>
      <c r="K32" s="56"/>
      <c r="L32" s="56" t="n">
        <v>292</v>
      </c>
      <c r="M32" s="56"/>
      <c r="N32" s="56"/>
      <c r="O32" s="56"/>
      <c r="P32" s="56"/>
      <c r="Q32" s="56"/>
      <c r="R32" s="56"/>
      <c r="S32" s="56"/>
      <c r="T32" s="56"/>
      <c r="U32" s="81"/>
    </row>
    <row r="33" customFormat="false" ht="12.75" hidden="true" customHeight="false" outlineLevel="0" collapsed="false">
      <c r="A33" s="0" t="s">
        <v>661</v>
      </c>
      <c r="B33" s="25" t="s">
        <v>631</v>
      </c>
      <c r="C33" s="56" t="n">
        <v>36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81"/>
    </row>
    <row r="34" customFormat="false" ht="12.75" hidden="false" customHeight="false" outlineLevel="0" collapsed="false">
      <c r="B34" s="2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80"/>
    </row>
    <row r="35" customFormat="false" ht="12.75" hidden="false" customHeight="false" outlineLevel="0" collapsed="false">
      <c r="A35" s="7" t="s">
        <v>251</v>
      </c>
      <c r="B35" s="7"/>
      <c r="C35" s="90" t="n">
        <f aca="false">SUM(C7:C33)</f>
        <v>110541</v>
      </c>
      <c r="D35" s="65" t="n">
        <f aca="false">SUM(D7:D33)</f>
        <v>115144</v>
      </c>
      <c r="E35" s="65" t="n">
        <f aca="false">SUM(E7:E34)</f>
        <v>124280</v>
      </c>
      <c r="F35" s="65" t="n">
        <f aca="false">SUM(F7:F34)</f>
        <v>145209</v>
      </c>
      <c r="G35" s="65" t="n">
        <f aca="false">SUM(G7:G34)</f>
        <v>146932</v>
      </c>
      <c r="H35" s="65" t="n">
        <f aca="false">SUM(H7:H34)</f>
        <v>157295</v>
      </c>
      <c r="I35" s="65" t="n">
        <f aca="false">SUM(I7:I34)</f>
        <v>165730</v>
      </c>
      <c r="J35" s="65" t="n">
        <v>192218</v>
      </c>
      <c r="K35" s="65" t="n">
        <f aca="false">SUM(K7:K34)</f>
        <v>208771</v>
      </c>
      <c r="L35" s="65" t="n">
        <v>221746</v>
      </c>
      <c r="M35" s="65" t="n">
        <v>237680</v>
      </c>
      <c r="N35" s="65" t="n">
        <v>253893</v>
      </c>
      <c r="O35" s="65" t="n">
        <f aca="false">SUM(O7:O34)</f>
        <v>173369</v>
      </c>
      <c r="P35" s="65" t="n">
        <f aca="false">SUM(P7:P34)</f>
        <v>261379</v>
      </c>
      <c r="Q35" s="65" t="n">
        <f aca="false">SUM(Q7:Q34)</f>
        <v>266391.12202</v>
      </c>
      <c r="R35" s="65" t="n">
        <f aca="false">SUM(R7:R34)</f>
        <v>274395.5695</v>
      </c>
      <c r="S35" s="65" t="n">
        <f aca="false">SUM(S7:S34)</f>
        <v>270685.5695</v>
      </c>
      <c r="T35" s="65" t="n">
        <f aca="false">SUM(T7:T34)</f>
        <v>270685.5695</v>
      </c>
      <c r="U35" s="80" t="n">
        <f aca="false">(T35-Q35)/Q35</f>
        <v>0.0161208355872969</v>
      </c>
    </row>
    <row r="37" customFormat="false" ht="12.75" hidden="false" customHeight="false" outlineLevel="0" collapsed="false">
      <c r="Q37" s="3" t="s">
        <v>368</v>
      </c>
      <c r="R37" s="3"/>
      <c r="S37" s="37" t="n">
        <f aca="false">R35-S35</f>
        <v>3710</v>
      </c>
    </row>
    <row r="38" customFormat="false" ht="12.75" hidden="false" customHeight="false" outlineLevel="0" collapsed="false">
      <c r="Q38" s="3" t="s">
        <v>369</v>
      </c>
      <c r="R38" s="3"/>
      <c r="S38" s="37" t="n">
        <f aca="false">Q35-S35</f>
        <v>-4294.44747999997</v>
      </c>
    </row>
    <row r="39" customFormat="false" ht="12.75" hidden="false" customHeight="false" outlineLevel="0" collapsed="false">
      <c r="Q39" s="3" t="s">
        <v>370</v>
      </c>
      <c r="R39" s="3"/>
      <c r="S39" s="37" t="n">
        <f aca="false">S35-T35</f>
        <v>0</v>
      </c>
    </row>
    <row r="40" customFormat="false" ht="12.75" hidden="false" customHeight="false" outlineLevel="0" collapsed="false">
      <c r="A40" s="0" t="s">
        <v>662</v>
      </c>
      <c r="I40" s="17" t="n">
        <f aca="false">131729+13333</f>
        <v>145062</v>
      </c>
      <c r="J40" s="17" t="n">
        <v>195037.34</v>
      </c>
      <c r="K40" s="17" t="n">
        <v>200573</v>
      </c>
      <c r="L40" s="17" t="n">
        <v>227243</v>
      </c>
      <c r="M40" s="20" t="n">
        <v>251439</v>
      </c>
      <c r="N40" s="20" t="n">
        <v>270701</v>
      </c>
      <c r="O40" s="69" t="n">
        <v>178918</v>
      </c>
      <c r="P40" s="56" t="n">
        <f aca="false">+O40/$O$3*12</f>
        <v>268377</v>
      </c>
      <c r="Q40" s="69" t="n">
        <v>250000</v>
      </c>
    </row>
    <row r="41" customFormat="false" ht="12.75" hidden="false" customHeight="false" outlineLevel="0" collapsed="false">
      <c r="A41" s="0" t="s">
        <v>663</v>
      </c>
      <c r="B41" s="0" t="s">
        <v>175</v>
      </c>
      <c r="K41" s="64" t="n">
        <f aca="false">K35/K40</f>
        <v>1.04087289914395</v>
      </c>
      <c r="L41" s="64" t="n">
        <v>1.02478962416458</v>
      </c>
      <c r="M41" s="64" t="n">
        <v>1.05788875799394</v>
      </c>
      <c r="N41" s="64" t="n">
        <v>1.06620111621825</v>
      </c>
      <c r="O41" s="64" t="n">
        <f aca="false">O40/O35</f>
        <v>1.03200687550831</v>
      </c>
      <c r="P41" s="64" t="n">
        <f aca="false">P40/P35</f>
        <v>1.02677338271246</v>
      </c>
      <c r="Q41" s="64" t="n">
        <f aca="false">Q40/Q35</f>
        <v>0.938469713646203</v>
      </c>
    </row>
    <row r="43" customFormat="false" ht="12.75" hidden="false" customHeight="false" outlineLevel="0" collapsed="false">
      <c r="A43" s="3" t="s">
        <v>664</v>
      </c>
    </row>
    <row r="44" customFormat="false" ht="12.75" hidden="false" customHeight="false" outlineLevel="0" collapsed="false">
      <c r="A44" s="0" t="s">
        <v>394</v>
      </c>
    </row>
    <row r="45" customFormat="false" ht="12.75" hidden="false" customHeight="false" outlineLevel="0" collapsed="false">
      <c r="A45" s="0" t="s">
        <v>665</v>
      </c>
    </row>
    <row r="46" customFormat="false" ht="12.75" hidden="false" customHeight="false" outlineLevel="0" collapsed="false">
      <c r="A46" s="0" t="s">
        <v>666</v>
      </c>
    </row>
    <row r="47" customFormat="false" ht="12.75" hidden="false" customHeight="false" outlineLevel="0" collapsed="false">
      <c r="A47" s="3"/>
    </row>
    <row r="59" customFormat="false" ht="12.75" hidden="false" customHeight="false" outlineLevel="0" collapsed="false">
      <c r="U59" s="56"/>
    </row>
    <row r="60" customFormat="false" ht="12.75" hidden="false" customHeight="false" outlineLevel="0" collapsed="false">
      <c r="U60" s="56"/>
    </row>
    <row r="61" customFormat="false" ht="12.75" hidden="false" customHeight="false" outlineLevel="0" collapsed="false">
      <c r="U61" s="56"/>
    </row>
    <row r="62" customFormat="false" ht="12.75" hidden="false" customHeight="false" outlineLevel="0" collapsed="false">
      <c r="U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10" topLeftCell="BM77" activePane="bottomLeft" state="split"/>
      <selection pane="topLeft" activeCell="A3" activeCellId="0" sqref="A3"/>
      <selection pane="bottomLeft" activeCell="T113" activeCellId="0" sqref="T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6.56"/>
    <col collapsed="false" customWidth="true" hidden="true" outlineLevel="0" max="9" min="3" style="3" width="8.85"/>
    <col collapsed="false" customWidth="true" hidden="true" outlineLevel="0" max="10" min="10" style="3" width="9.85"/>
    <col collapsed="false" customWidth="true" hidden="true" outlineLevel="0" max="11" min="11" style="3" width="8.85"/>
    <col collapsed="false" customWidth="true" hidden="false" outlineLevel="0" max="14" min="12" style="3" width="9.85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9.56"/>
    <col collapsed="false" customWidth="true" hidden="true" outlineLevel="0" max="18" min="18" style="3" width="10.71"/>
    <col collapsed="false" customWidth="true" hidden="false" outlineLevel="0" max="19" min="19" style="3" width="9.85"/>
    <col collapsed="false" customWidth="true" hidden="false" outlineLevel="0" max="20" min="20" style="3" width="9.28"/>
    <col collapsed="false" customWidth="true" hidden="false" outlineLevel="0" max="21" min="21" style="3" width="7.28"/>
    <col collapsed="false" customWidth="true" hidden="true" outlineLevel="0" max="22" min="22" style="3" width="12.56"/>
    <col collapsed="false" customWidth="true" hidden="true" outlineLevel="0" max="23" min="23" style="3" width="39.41"/>
    <col collapsed="false" customWidth="false" hidden="true" outlineLevel="0" max="24" min="24" style="3" width="9.14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U1" s="3" t="s">
        <v>50</v>
      </c>
    </row>
    <row r="2" customFormat="false" ht="12.75" hidden="false" customHeight="false" outlineLevel="0" collapsed="false">
      <c r="A2" s="3" t="s">
        <v>51</v>
      </c>
      <c r="C2" s="1" t="s">
        <v>52</v>
      </c>
      <c r="D2" s="1"/>
      <c r="E2" s="1"/>
      <c r="F2" s="9"/>
      <c r="G2" s="10"/>
      <c r="H2" s="11"/>
      <c r="I2" s="1"/>
      <c r="J2" s="1"/>
      <c r="K2" s="1"/>
      <c r="L2" s="1"/>
      <c r="M2" s="1"/>
      <c r="N2" s="1"/>
      <c r="O2" s="12" t="n">
        <v>11</v>
      </c>
      <c r="Q2" s="1"/>
      <c r="R2" s="1"/>
      <c r="S2" s="1"/>
      <c r="T2" s="1" t="s">
        <v>53</v>
      </c>
      <c r="U2" s="1" t="s">
        <v>54</v>
      </c>
      <c r="V2" s="1" t="s">
        <v>54</v>
      </c>
    </row>
    <row r="3" customFormat="false" ht="12.75" hidden="false" customHeight="false" outlineLevel="0" collapsed="false">
      <c r="A3" s="3" t="s">
        <v>55</v>
      </c>
      <c r="B3" s="3" t="n">
        <v>100</v>
      </c>
      <c r="C3" s="1" t="s">
        <v>56</v>
      </c>
      <c r="D3" s="1" t="s">
        <v>57</v>
      </c>
      <c r="E3" s="1" t="s">
        <v>57</v>
      </c>
      <c r="F3" s="1" t="s">
        <v>57</v>
      </c>
      <c r="G3" s="1" t="s">
        <v>57</v>
      </c>
      <c r="H3" s="1" t="s">
        <v>57</v>
      </c>
      <c r="I3" s="1" t="s">
        <v>57</v>
      </c>
      <c r="J3" s="1" t="s">
        <v>57</v>
      </c>
      <c r="K3" s="1" t="s">
        <v>57</v>
      </c>
      <c r="L3" s="1" t="s">
        <v>57</v>
      </c>
      <c r="M3" s="1" t="s">
        <v>57</v>
      </c>
      <c r="N3" s="1" t="s">
        <v>57</v>
      </c>
      <c r="O3" s="1" t="s">
        <v>58</v>
      </c>
      <c r="P3" s="1" t="s">
        <v>59</v>
      </c>
      <c r="Q3" s="1" t="s">
        <v>60</v>
      </c>
      <c r="R3" s="1" t="s">
        <v>61</v>
      </c>
      <c r="S3" s="1" t="s">
        <v>62</v>
      </c>
      <c r="T3" s="1" t="s">
        <v>63</v>
      </c>
      <c r="U3" s="1" t="s">
        <v>64</v>
      </c>
      <c r="V3" s="1" t="s">
        <v>64</v>
      </c>
    </row>
    <row r="4" customFormat="false" ht="12.75" hidden="false" customHeight="false" outlineLevel="0" collapsed="false">
      <c r="A4" s="13" t="s">
        <v>65</v>
      </c>
      <c r="C4" s="1" t="n">
        <v>1999</v>
      </c>
      <c r="D4" s="14" t="n">
        <v>2000</v>
      </c>
      <c r="E4" s="14" t="n">
        <v>2001</v>
      </c>
      <c r="F4" s="14" t="n">
        <v>2002</v>
      </c>
      <c r="G4" s="14" t="n">
        <v>2003</v>
      </c>
      <c r="H4" s="14" t="n">
        <v>2004</v>
      </c>
      <c r="I4" s="14" t="n">
        <v>2005</v>
      </c>
      <c r="J4" s="14" t="n">
        <v>2006</v>
      </c>
      <c r="K4" s="14" t="n">
        <v>2007</v>
      </c>
      <c r="L4" s="14" t="n">
        <v>2008</v>
      </c>
      <c r="M4" s="14" t="n">
        <v>2009</v>
      </c>
      <c r="N4" s="14" t="n">
        <v>2010</v>
      </c>
      <c r="O4" s="14" t="n">
        <v>2011</v>
      </c>
      <c r="P4" s="14" t="n">
        <v>2011</v>
      </c>
      <c r="Q4" s="14" t="n">
        <v>2011</v>
      </c>
      <c r="R4" s="14" t="s">
        <v>66</v>
      </c>
      <c r="S4" s="14" t="n">
        <v>2012</v>
      </c>
      <c r="T4" s="14" t="n">
        <v>2012</v>
      </c>
      <c r="U4" s="14" t="s">
        <v>67</v>
      </c>
      <c r="V4" s="14" t="s">
        <v>68</v>
      </c>
    </row>
    <row r="5" customFormat="false" ht="12.75" hidden="false" customHeight="false" outlineLevel="0" collapsed="false">
      <c r="A5" s="15" t="s">
        <v>69</v>
      </c>
      <c r="B5" s="16" t="n">
        <v>31.11</v>
      </c>
      <c r="C5" s="17" t="n">
        <v>2407952</v>
      </c>
      <c r="D5" s="17" t="n">
        <v>2464262</v>
      </c>
      <c r="E5" s="17" t="n">
        <v>2695752</v>
      </c>
      <c r="F5" s="17" t="n">
        <v>3020113</v>
      </c>
      <c r="G5" s="17" t="n">
        <v>3241429</v>
      </c>
      <c r="H5" s="17" t="n">
        <v>3291749</v>
      </c>
      <c r="I5" s="17" t="n">
        <f aca="false">3332239+15792</f>
        <v>3348031</v>
      </c>
      <c r="J5" s="17" t="n">
        <v>3455420.43</v>
      </c>
      <c r="K5" s="17" t="n">
        <v>3398663.65</v>
      </c>
      <c r="L5" s="17" t="n">
        <v>3486298</v>
      </c>
      <c r="M5" s="17" t="n">
        <v>3624331</v>
      </c>
      <c r="N5" s="17" t="n">
        <v>3718176</v>
      </c>
      <c r="O5" s="18" t="n">
        <v>3617640</v>
      </c>
      <c r="P5" s="19" t="n">
        <v>3650000</v>
      </c>
      <c r="Q5" s="20" t="n">
        <v>3600000</v>
      </c>
      <c r="R5" s="20" t="n">
        <f aca="false">P5-Q5</f>
        <v>50000</v>
      </c>
      <c r="S5" s="20" t="n">
        <v>3600000</v>
      </c>
      <c r="T5" s="20" t="n">
        <v>3810000</v>
      </c>
      <c r="U5" s="21" t="n">
        <f aca="false">(S5-Q5)/Q5</f>
        <v>0</v>
      </c>
      <c r="V5" s="22" t="n">
        <f aca="false">(T5-Q5)/Q5</f>
        <v>0.0583333333333333</v>
      </c>
      <c r="W5" s="23" t="n">
        <v>0.949</v>
      </c>
    </row>
    <row r="6" customFormat="false" ht="12.75" hidden="false" customHeight="false" outlineLevel="0" collapsed="false">
      <c r="A6" s="15" t="s">
        <v>70</v>
      </c>
      <c r="B6" s="16" t="n">
        <v>31.112</v>
      </c>
      <c r="C6" s="17" t="n">
        <v>2695</v>
      </c>
      <c r="D6" s="17" t="n">
        <v>1788</v>
      </c>
      <c r="E6" s="17" t="n">
        <v>1226</v>
      </c>
      <c r="F6" s="17" t="n">
        <v>812</v>
      </c>
      <c r="G6" s="17" t="n">
        <v>1701</v>
      </c>
      <c r="H6" s="17" t="n">
        <v>1322</v>
      </c>
      <c r="I6" s="17" t="n">
        <v>2245</v>
      </c>
      <c r="J6" s="17" t="n">
        <v>1481</v>
      </c>
      <c r="K6" s="17" t="n">
        <v>2131</v>
      </c>
      <c r="L6" s="17" t="n">
        <v>2132</v>
      </c>
      <c r="M6" s="17" t="n">
        <v>1324</v>
      </c>
      <c r="N6" s="17" t="n">
        <v>1164</v>
      </c>
      <c r="O6" s="18" t="n">
        <v>847</v>
      </c>
      <c r="P6" s="19" t="n">
        <v>1300</v>
      </c>
      <c r="Q6" s="17" t="n">
        <v>1300</v>
      </c>
      <c r="R6" s="20" t="n">
        <f aca="false">P6-Q6</f>
        <v>0</v>
      </c>
      <c r="S6" s="17" t="n">
        <v>1300</v>
      </c>
      <c r="T6" s="17" t="n">
        <v>1300</v>
      </c>
      <c r="U6" s="21" t="n">
        <f aca="false">(S6-Q6)/Q6</f>
        <v>0</v>
      </c>
      <c r="V6" s="22" t="n">
        <f aca="false">(T6-Q6)/Q6</f>
        <v>0</v>
      </c>
      <c r="W6" s="24" t="n">
        <v>0.9</v>
      </c>
    </row>
    <row r="7" customFormat="false" ht="12.75" hidden="false" customHeight="false" outlineLevel="0" collapsed="false">
      <c r="A7" s="15" t="s">
        <v>71</v>
      </c>
      <c r="B7" s="16" t="n">
        <v>31.12</v>
      </c>
      <c r="C7" s="17" t="n">
        <v>115514</v>
      </c>
      <c r="D7" s="17" t="n">
        <v>202282</v>
      </c>
      <c r="E7" s="17" t="n">
        <v>137834</v>
      </c>
      <c r="F7" s="17" t="n">
        <v>95557</v>
      </c>
      <c r="G7" s="17" t="n">
        <v>36183</v>
      </c>
      <c r="H7" s="17" t="n">
        <v>5863</v>
      </c>
      <c r="I7" s="17" t="n">
        <f aca="false">5645+2518</f>
        <v>8163</v>
      </c>
      <c r="J7" s="17" t="n">
        <f aca="false">11780.67+89</f>
        <v>11869.67</v>
      </c>
      <c r="K7" s="17" t="n">
        <v>2072</v>
      </c>
      <c r="L7" s="17" t="n">
        <v>615</v>
      </c>
      <c r="M7" s="17" t="n">
        <v>177</v>
      </c>
      <c r="N7" s="17" t="n">
        <v>537</v>
      </c>
      <c r="O7" s="18" t="n">
        <v>1508</v>
      </c>
      <c r="P7" s="18" t="n">
        <v>1600</v>
      </c>
      <c r="Q7" s="17" t="n">
        <v>600</v>
      </c>
      <c r="R7" s="20" t="n">
        <f aca="false">P7-Q7</f>
        <v>1000</v>
      </c>
      <c r="S7" s="17" t="n">
        <v>600</v>
      </c>
      <c r="T7" s="17" t="n">
        <v>600</v>
      </c>
      <c r="U7" s="21" t="n">
        <f aca="false">(S7-Q7)/Q7</f>
        <v>0</v>
      </c>
      <c r="V7" s="22" t="n">
        <f aca="false">(T7-Q7)/Q7</f>
        <v>0</v>
      </c>
    </row>
    <row r="8" customFormat="false" ht="12.75" hidden="false" customHeight="false" outlineLevel="0" collapsed="false">
      <c r="A8" s="15" t="s">
        <v>72</v>
      </c>
      <c r="B8" s="16" t="n">
        <v>31.124</v>
      </c>
      <c r="C8" s="17"/>
      <c r="D8" s="17"/>
      <c r="E8" s="17" t="n">
        <v>6428</v>
      </c>
      <c r="F8" s="17" t="n">
        <v>12393</v>
      </c>
      <c r="G8" s="17" t="n">
        <v>1607</v>
      </c>
      <c r="H8" s="17" t="n">
        <v>2785</v>
      </c>
      <c r="I8" s="17" t="n">
        <f aca="false">1344+4</f>
        <v>1348</v>
      </c>
      <c r="J8" s="17" t="n">
        <v>738</v>
      </c>
      <c r="K8" s="17" t="n">
        <v>507</v>
      </c>
      <c r="L8" s="17" t="n">
        <v>409</v>
      </c>
      <c r="M8" s="17" t="n">
        <v>288</v>
      </c>
      <c r="N8" s="17" t="n">
        <v>298</v>
      </c>
      <c r="O8" s="18" t="n">
        <v>60</v>
      </c>
      <c r="P8" s="18" t="n">
        <v>300</v>
      </c>
      <c r="Q8" s="17" t="n">
        <v>300</v>
      </c>
      <c r="R8" s="20" t="n">
        <f aca="false">P8-Q8</f>
        <v>0</v>
      </c>
      <c r="S8" s="17" t="n">
        <v>300</v>
      </c>
      <c r="T8" s="17" t="n">
        <v>300</v>
      </c>
      <c r="U8" s="21" t="n">
        <f aca="false">(S8-Q8)/Q8</f>
        <v>0</v>
      </c>
      <c r="V8" s="22" t="n">
        <f aca="false">(T8-Q8)/Q8</f>
        <v>0</v>
      </c>
    </row>
    <row r="9" customFormat="false" ht="12.75" hidden="false" customHeight="false" outlineLevel="0" collapsed="false">
      <c r="A9" s="15" t="s">
        <v>73</v>
      </c>
      <c r="B9" s="16" t="n">
        <v>31.131</v>
      </c>
      <c r="C9" s="17" t="n">
        <v>270117</v>
      </c>
      <c r="D9" s="17" t="n">
        <v>370437</v>
      </c>
      <c r="E9" s="17" t="n">
        <v>315974</v>
      </c>
      <c r="F9" s="17" t="n">
        <v>368229</v>
      </c>
      <c r="G9" s="17" t="n">
        <v>293803</v>
      </c>
      <c r="H9" s="17" t="n">
        <v>268533</v>
      </c>
      <c r="I9" s="17" t="n">
        <f aca="false">294599+9704</f>
        <v>304303</v>
      </c>
      <c r="J9" s="17" t="n">
        <v>271769.89</v>
      </c>
      <c r="K9" s="17" t="n">
        <v>277015</v>
      </c>
      <c r="L9" s="17" t="n">
        <v>284887</v>
      </c>
      <c r="M9" s="17" t="n">
        <v>254691</v>
      </c>
      <c r="N9" s="17" t="n">
        <v>244026</v>
      </c>
      <c r="O9" s="18" t="n">
        <v>220199</v>
      </c>
      <c r="P9" s="18" t="n">
        <f aca="false">(12/$O$2)*O9</f>
        <v>240217.090909091</v>
      </c>
      <c r="Q9" s="17" t="n">
        <v>240000</v>
      </c>
      <c r="R9" s="20" t="n">
        <f aca="false">P9-Q9</f>
        <v>217.090909090883</v>
      </c>
      <c r="S9" s="17" t="n">
        <v>240000</v>
      </c>
      <c r="T9" s="17" t="n">
        <v>240000</v>
      </c>
      <c r="U9" s="21" t="n">
        <f aca="false">(S9-Q9)/Q9</f>
        <v>0</v>
      </c>
      <c r="V9" s="22" t="n">
        <f aca="false">(T9-Q9)/Q9</f>
        <v>0</v>
      </c>
      <c r="W9" s="24" t="n">
        <v>1</v>
      </c>
    </row>
    <row r="10" customFormat="false" ht="12.75" hidden="false" customHeight="false" outlineLevel="0" collapsed="false">
      <c r="A10" s="15" t="s">
        <v>74</v>
      </c>
      <c r="B10" s="16" t="n">
        <v>31.132</v>
      </c>
      <c r="C10" s="17" t="n">
        <v>11097</v>
      </c>
      <c r="D10" s="17" t="n">
        <v>20186</v>
      </c>
      <c r="E10" s="17" t="n">
        <v>17238</v>
      </c>
      <c r="F10" s="17" t="n">
        <v>22961</v>
      </c>
      <c r="G10" s="17" t="n">
        <v>7704</v>
      </c>
      <c r="H10" s="17" t="n">
        <v>6214</v>
      </c>
      <c r="I10" s="17" t="n">
        <f aca="false">23619+251</f>
        <v>23870</v>
      </c>
      <c r="J10" s="17" t="n">
        <v>18327.62</v>
      </c>
      <c r="K10" s="17" t="n">
        <v>19889</v>
      </c>
      <c r="L10" s="17" t="n">
        <v>20194</v>
      </c>
      <c r="M10" s="17" t="n">
        <v>23395</v>
      </c>
      <c r="N10" s="17" t="n">
        <v>38738</v>
      </c>
      <c r="O10" s="18" t="n">
        <v>9761</v>
      </c>
      <c r="P10" s="18" t="n">
        <v>39000</v>
      </c>
      <c r="Q10" s="17" t="n">
        <v>43000</v>
      </c>
      <c r="R10" s="20" t="n">
        <f aca="false">P10-Q10</f>
        <v>-4000</v>
      </c>
      <c r="S10" s="17" t="n">
        <v>39000</v>
      </c>
      <c r="T10" s="17" t="n">
        <v>39000</v>
      </c>
      <c r="U10" s="21" t="n">
        <f aca="false">(S10-Q10)/Q10</f>
        <v>-0.0930232558139535</v>
      </c>
      <c r="V10" s="22" t="n">
        <f aca="false">(T10-Q10)/Q10</f>
        <v>-0.0930232558139535</v>
      </c>
      <c r="W10" s="24" t="n">
        <v>0.66</v>
      </c>
    </row>
    <row r="11" customFormat="false" ht="12.75" hidden="false" customHeight="false" outlineLevel="0" collapsed="false">
      <c r="A11" s="15" t="s">
        <v>75</v>
      </c>
      <c r="B11" s="16" t="n">
        <v>31.1321</v>
      </c>
      <c r="C11" s="17" t="n">
        <v>401</v>
      </c>
      <c r="D11" s="17" t="n">
        <v>8531</v>
      </c>
      <c r="E11" s="17" t="n">
        <v>9056</v>
      </c>
      <c r="F11" s="17" t="n">
        <v>4758</v>
      </c>
      <c r="G11" s="17" t="n">
        <v>2966</v>
      </c>
      <c r="H11" s="17" t="n">
        <v>31976</v>
      </c>
      <c r="I11" s="17" t="n">
        <f aca="false">1711+26</f>
        <v>1737</v>
      </c>
      <c r="J11" s="17" t="n">
        <v>654</v>
      </c>
      <c r="K11" s="17" t="n">
        <v>444</v>
      </c>
      <c r="L11" s="17" t="n">
        <v>1610</v>
      </c>
      <c r="M11" s="17" t="n">
        <v>1340</v>
      </c>
      <c r="N11" s="17" t="n">
        <v>-29</v>
      </c>
      <c r="O11" s="18" t="n">
        <v>281</v>
      </c>
      <c r="P11" s="18" t="n">
        <v>1000</v>
      </c>
      <c r="Q11" s="17" t="n">
        <v>1300</v>
      </c>
      <c r="R11" s="20" t="n">
        <f aca="false">P11-Q11</f>
        <v>-300</v>
      </c>
      <c r="S11" s="17" t="n">
        <v>1300</v>
      </c>
      <c r="T11" s="17" t="n">
        <v>1300</v>
      </c>
      <c r="U11" s="21" t="n">
        <f aca="false">(S11-Q11)/Q11</f>
        <v>0</v>
      </c>
      <c r="V11" s="22" t="n">
        <f aca="false">(T11-Q11)/Q11</f>
        <v>0</v>
      </c>
      <c r="W11" s="25"/>
    </row>
    <row r="12" customFormat="false" ht="12.75" hidden="true" customHeight="false" outlineLevel="0" collapsed="false">
      <c r="A12" s="15" t="s">
        <v>76</v>
      </c>
      <c r="B12" s="16" t="n">
        <v>31.132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0</v>
      </c>
      <c r="N12" s="17"/>
      <c r="O12" s="18"/>
      <c r="P12" s="18"/>
      <c r="Q12" s="17"/>
      <c r="R12" s="20" t="n">
        <f aca="false">P12-Q12</f>
        <v>0</v>
      </c>
      <c r="S12" s="17"/>
      <c r="T12" s="17"/>
      <c r="U12" s="21" t="e">
        <f aca="false">(S12-Q12)/Q12</f>
        <v>#DIV/0!</v>
      </c>
      <c r="V12" s="22"/>
      <c r="W12" s="25"/>
    </row>
    <row r="13" customFormat="false" ht="12.75" hidden="false" customHeight="false" outlineLevel="0" collapsed="false">
      <c r="A13" s="15" t="s">
        <v>77</v>
      </c>
      <c r="B13" s="16" t="n">
        <v>31.134</v>
      </c>
      <c r="C13" s="17" t="n">
        <v>82450</v>
      </c>
      <c r="D13" s="17" t="n">
        <v>92077</v>
      </c>
      <c r="E13" s="17" t="n">
        <v>124417</v>
      </c>
      <c r="F13" s="17" t="n">
        <v>145359</v>
      </c>
      <c r="G13" s="17" t="n">
        <v>192419</v>
      </c>
      <c r="H13" s="17" t="n">
        <v>163471</v>
      </c>
      <c r="I13" s="17" t="n">
        <f aca="false">165961+6033</f>
        <v>171994</v>
      </c>
      <c r="J13" s="17" t="n">
        <v>166525.85</v>
      </c>
      <c r="K13" s="17" t="n">
        <v>181152</v>
      </c>
      <c r="L13" s="17" t="n">
        <v>137203</v>
      </c>
      <c r="M13" s="17" t="n">
        <v>114878</v>
      </c>
      <c r="N13" s="17" t="n">
        <v>96697</v>
      </c>
      <c r="O13" s="18" t="n">
        <v>82500</v>
      </c>
      <c r="P13" s="18" t="n">
        <f aca="false">(12/$O$2)*O13</f>
        <v>90000</v>
      </c>
      <c r="Q13" s="17" t="n">
        <v>111000</v>
      </c>
      <c r="R13" s="20" t="n">
        <f aca="false">P13-Q13</f>
        <v>-21000</v>
      </c>
      <c r="S13" s="17" t="n">
        <v>92000</v>
      </c>
      <c r="T13" s="17" t="n">
        <v>100000</v>
      </c>
      <c r="U13" s="21" t="n">
        <f aca="false">(S13-Q13)/Q13</f>
        <v>-0.171171171171171</v>
      </c>
      <c r="V13" s="22" t="n">
        <f aca="false">(T13-Q13)/Q13</f>
        <v>-0.0990990990990991</v>
      </c>
      <c r="W13" s="25"/>
    </row>
    <row r="14" customFormat="false" ht="12.75" hidden="false" customHeight="false" outlineLevel="0" collapsed="false">
      <c r="A14" s="15" t="s">
        <v>78</v>
      </c>
      <c r="B14" s="16" t="n">
        <v>31.135</v>
      </c>
      <c r="C14" s="17"/>
      <c r="D14" s="17" t="n">
        <v>1240</v>
      </c>
      <c r="E14" s="17" t="n">
        <v>1337</v>
      </c>
      <c r="F14" s="17" t="n">
        <v>1553</v>
      </c>
      <c r="G14" s="17" t="n">
        <v>1538</v>
      </c>
      <c r="H14" s="17" t="n">
        <v>1521</v>
      </c>
      <c r="I14" s="17" t="n">
        <v>1283</v>
      </c>
      <c r="J14" s="17" t="n">
        <v>1348</v>
      </c>
      <c r="K14" s="17" t="n">
        <v>1175</v>
      </c>
      <c r="L14" s="17" t="n">
        <v>1244</v>
      </c>
      <c r="M14" s="17" t="n">
        <v>1274</v>
      </c>
      <c r="N14" s="17" t="n">
        <v>1424</v>
      </c>
      <c r="O14" s="26" t="n">
        <v>1698</v>
      </c>
      <c r="P14" s="18" t="n">
        <v>1700</v>
      </c>
      <c r="Q14" s="17" t="n">
        <v>1400</v>
      </c>
      <c r="R14" s="20" t="n">
        <f aca="false">P14-Q14</f>
        <v>300</v>
      </c>
      <c r="S14" s="17" t="n">
        <v>1700</v>
      </c>
      <c r="T14" s="17" t="n">
        <v>1700</v>
      </c>
      <c r="U14" s="21" t="n">
        <f aca="false">(S14-Q14)/Q14</f>
        <v>0.214285714285714</v>
      </c>
      <c r="V14" s="22" t="n">
        <f aca="false">(T14-Q14)/Q14</f>
        <v>0.214285714285714</v>
      </c>
      <c r="W14" s="25"/>
    </row>
    <row r="15" customFormat="false" ht="14.25" hidden="false" customHeight="true" outlineLevel="0" collapsed="false">
      <c r="A15" s="15" t="s">
        <v>79</v>
      </c>
      <c r="B15" s="16" t="n">
        <v>31.1389</v>
      </c>
      <c r="C15" s="17"/>
      <c r="D15" s="17"/>
      <c r="E15" s="17"/>
      <c r="F15" s="17"/>
      <c r="G15" s="17"/>
      <c r="H15" s="17"/>
      <c r="I15" s="17" t="n">
        <f aca="false">237+773</f>
        <v>1010</v>
      </c>
      <c r="J15" s="17" t="n">
        <v>1779</v>
      </c>
      <c r="K15" s="17" t="n">
        <v>8006</v>
      </c>
      <c r="L15" s="17" t="n">
        <v>3828</v>
      </c>
      <c r="M15" s="17" t="n">
        <v>1999</v>
      </c>
      <c r="N15" s="17" t="n">
        <v>60</v>
      </c>
      <c r="O15" s="18"/>
      <c r="P15" s="18" t="n">
        <f aca="false">(12/$O$2)*O15</f>
        <v>0</v>
      </c>
      <c r="Q15" s="17" t="n">
        <v>100</v>
      </c>
      <c r="R15" s="20" t="n">
        <f aca="false">P15-Q15</f>
        <v>-100</v>
      </c>
      <c r="S15" s="17" t="n">
        <v>100</v>
      </c>
      <c r="T15" s="17" t="n">
        <v>100</v>
      </c>
      <c r="U15" s="21" t="n">
        <f aca="false">(S15-Q15)/Q15</f>
        <v>0</v>
      </c>
      <c r="V15" s="22"/>
    </row>
    <row r="16" customFormat="false" ht="12.75" hidden="false" customHeight="false" outlineLevel="0" collapsed="false">
      <c r="A16" s="27" t="s">
        <v>80</v>
      </c>
      <c r="B16" s="16" t="n">
        <v>31.139</v>
      </c>
      <c r="C16" s="17"/>
      <c r="E16" s="17" t="n">
        <v>2757</v>
      </c>
      <c r="F16" s="17"/>
      <c r="G16" s="17"/>
      <c r="H16" s="17"/>
      <c r="I16" s="17"/>
      <c r="J16" s="17" t="n">
        <v>9292.01</v>
      </c>
      <c r="K16" s="17" t="n">
        <v>6093</v>
      </c>
      <c r="L16" s="17" t="n">
        <v>889</v>
      </c>
      <c r="M16" s="17" t="n">
        <v>386</v>
      </c>
      <c r="N16" s="17" t="n">
        <v>186</v>
      </c>
      <c r="O16" s="18" t="n">
        <v>60</v>
      </c>
      <c r="P16" s="18" t="n">
        <f aca="false">(12/$O$2)*O16</f>
        <v>65.4545454545455</v>
      </c>
      <c r="Q16" s="17" t="n">
        <v>200</v>
      </c>
      <c r="R16" s="20" t="n">
        <f aca="false">P16-Q16</f>
        <v>-134.545454545455</v>
      </c>
      <c r="S16" s="17" t="n">
        <v>200</v>
      </c>
      <c r="T16" s="17" t="n">
        <v>200</v>
      </c>
      <c r="U16" s="21" t="n">
        <f aca="false">(S16-Q16)/Q16</f>
        <v>0</v>
      </c>
      <c r="V16" s="22"/>
    </row>
    <row r="17" customFormat="false" ht="12.75" hidden="false" customHeight="false" outlineLevel="0" collapsed="false">
      <c r="A17" s="27" t="s">
        <v>81</v>
      </c>
      <c r="B17" s="16" t="n">
        <v>31.1391</v>
      </c>
      <c r="C17" s="17"/>
      <c r="E17" s="17" t="n">
        <v>1371</v>
      </c>
      <c r="F17" s="17" t="n">
        <v>3480</v>
      </c>
      <c r="G17" s="17" t="n">
        <v>3405</v>
      </c>
      <c r="H17" s="17" t="n">
        <v>526</v>
      </c>
      <c r="I17" s="17" t="n">
        <f aca="false">2700+100</f>
        <v>2800</v>
      </c>
      <c r="J17" s="17" t="n">
        <v>3935</v>
      </c>
      <c r="K17" s="17" t="n">
        <v>4255</v>
      </c>
      <c r="L17" s="17" t="n">
        <v>3978</v>
      </c>
      <c r="M17" s="17" t="n">
        <v>4142</v>
      </c>
      <c r="N17" s="17" t="n">
        <v>3791</v>
      </c>
      <c r="O17" s="19" t="n">
        <v>3258</v>
      </c>
      <c r="P17" s="18" t="n">
        <f aca="false">(12/$O$2)*O17</f>
        <v>3554.18181818182</v>
      </c>
      <c r="Q17" s="17" t="n">
        <v>4000</v>
      </c>
      <c r="R17" s="20" t="n">
        <f aca="false">P17-Q17</f>
        <v>-445.818181818182</v>
      </c>
      <c r="S17" s="17" t="n">
        <v>3500</v>
      </c>
      <c r="T17" s="17" t="n">
        <v>3500</v>
      </c>
      <c r="U17" s="21" t="n">
        <f aca="false">(S17-Q17)/Q17</f>
        <v>-0.125</v>
      </c>
      <c r="V17" s="22"/>
    </row>
    <row r="18" customFormat="false" ht="12.75" hidden="false" customHeight="false" outlineLevel="0" collapsed="false">
      <c r="A18" s="27" t="s">
        <v>82</v>
      </c>
      <c r="B18" s="16" t="n">
        <v>31.1392</v>
      </c>
      <c r="C18" s="17"/>
      <c r="E18" s="17" t="n">
        <v>25</v>
      </c>
      <c r="F18" s="17" t="n">
        <v>76</v>
      </c>
      <c r="G18" s="17" t="n">
        <v>77</v>
      </c>
      <c r="H18" s="17" t="n">
        <v>55</v>
      </c>
      <c r="I18" s="17" t="n">
        <v>43</v>
      </c>
      <c r="J18" s="17" t="n">
        <v>59</v>
      </c>
      <c r="K18" s="17" t="n">
        <v>37</v>
      </c>
      <c r="L18" s="17" t="n">
        <v>295</v>
      </c>
      <c r="M18" s="17" t="n">
        <v>1</v>
      </c>
      <c r="N18" s="17" t="n">
        <v>1</v>
      </c>
      <c r="O18" s="18"/>
      <c r="P18" s="18" t="n">
        <f aca="false">(12/$O$2)*O18</f>
        <v>0</v>
      </c>
      <c r="Q18" s="17"/>
      <c r="R18" s="20" t="n">
        <f aca="false">P18-Q18</f>
        <v>0</v>
      </c>
      <c r="S18" s="17"/>
      <c r="T18" s="17"/>
      <c r="U18" s="21"/>
      <c r="V18" s="22"/>
    </row>
    <row r="19" customFormat="false" ht="12.75" hidden="true" customHeight="false" outlineLevel="0" collapsed="false">
      <c r="A19" s="27" t="s">
        <v>83</v>
      </c>
      <c r="B19" s="16" t="n">
        <v>31.1394</v>
      </c>
      <c r="C19" s="17"/>
      <c r="D19" s="17" t="n">
        <v>5419</v>
      </c>
      <c r="E19" s="17" t="n">
        <v>1138</v>
      </c>
      <c r="F19" s="17" t="n">
        <v>2836</v>
      </c>
      <c r="G19" s="17"/>
      <c r="H19" s="17"/>
      <c r="I19" s="17"/>
      <c r="J19" s="17"/>
      <c r="K19" s="17"/>
      <c r="L19" s="17"/>
      <c r="M19" s="17"/>
      <c r="N19" s="17"/>
      <c r="O19" s="19"/>
      <c r="P19" s="18" t="n">
        <f aca="false">(12/$O$2)*O19</f>
        <v>0</v>
      </c>
      <c r="Q19" s="17"/>
      <c r="R19" s="20" t="n">
        <f aca="false">P19-Q19</f>
        <v>0</v>
      </c>
      <c r="S19" s="17"/>
      <c r="T19" s="17"/>
      <c r="U19" s="21" t="e">
        <f aca="false">(S19-Q19)/Q19</f>
        <v>#DIV/0!</v>
      </c>
      <c r="V19" s="22"/>
    </row>
    <row r="20" customFormat="false" ht="12.75" hidden="false" customHeight="false" outlineLevel="0" collapsed="false">
      <c r="A20" s="3" t="s">
        <v>84</v>
      </c>
      <c r="B20" s="16" t="n">
        <v>31.1395</v>
      </c>
      <c r="C20" s="17"/>
      <c r="D20" s="17"/>
      <c r="E20" s="17"/>
      <c r="F20" s="17" t="n">
        <v>500</v>
      </c>
      <c r="G20" s="17" t="n">
        <v>600</v>
      </c>
      <c r="H20" s="17" t="n">
        <v>800</v>
      </c>
      <c r="I20" s="17" t="n">
        <v>760</v>
      </c>
      <c r="J20" s="17" t="n">
        <v>680</v>
      </c>
      <c r="K20" s="17" t="n">
        <v>820</v>
      </c>
      <c r="L20" s="17" t="n">
        <v>735</v>
      </c>
      <c r="M20" s="17" t="n">
        <v>760</v>
      </c>
      <c r="N20" s="17" t="n">
        <v>830</v>
      </c>
      <c r="O20" s="18" t="n">
        <v>780</v>
      </c>
      <c r="P20" s="18" t="n">
        <f aca="false">(12/$O$2)*O20</f>
        <v>850.909090909091</v>
      </c>
      <c r="Q20" s="17" t="n">
        <v>800</v>
      </c>
      <c r="R20" s="20" t="n">
        <f aca="false">P20-Q20</f>
        <v>50.9090909090909</v>
      </c>
      <c r="S20" s="17" t="n">
        <v>800</v>
      </c>
      <c r="T20" s="17" t="n">
        <v>800</v>
      </c>
      <c r="U20" s="21" t="n">
        <f aca="false">(S20-Q20)/Q20</f>
        <v>0</v>
      </c>
      <c r="V20" s="22"/>
    </row>
    <row r="21" customFormat="false" ht="12.75" hidden="false" customHeight="false" outlineLevel="0" collapsed="false">
      <c r="A21" s="15" t="s">
        <v>85</v>
      </c>
      <c r="B21" s="16" t="n">
        <v>31.1396</v>
      </c>
      <c r="C21" s="17" t="n">
        <v>14871</v>
      </c>
      <c r="D21" s="17" t="n">
        <v>25630</v>
      </c>
      <c r="E21" s="17" t="n">
        <v>34695</v>
      </c>
      <c r="F21" s="17" t="n">
        <v>9040</v>
      </c>
      <c r="G21" s="17" t="n">
        <v>3755</v>
      </c>
      <c r="H21" s="17" t="n">
        <v>3365</v>
      </c>
      <c r="I21" s="17" t="n">
        <v>7466</v>
      </c>
      <c r="J21" s="17" t="n">
        <v>18228</v>
      </c>
      <c r="K21" s="17" t="n">
        <v>19633</v>
      </c>
      <c r="L21" s="17" t="n">
        <v>15339</v>
      </c>
      <c r="M21" s="17" t="n">
        <v>4013</v>
      </c>
      <c r="N21" s="17" t="n">
        <v>2257</v>
      </c>
      <c r="O21" s="18" t="n">
        <v>820</v>
      </c>
      <c r="P21" s="18" t="n">
        <f aca="false">(12/$O$2)*O21</f>
        <v>894.545454545455</v>
      </c>
      <c r="Q21" s="17" t="n">
        <v>4000</v>
      </c>
      <c r="R21" s="20" t="n">
        <f aca="false">P21-Q21</f>
        <v>-3105.45454545455</v>
      </c>
      <c r="S21" s="17" t="n">
        <v>1500</v>
      </c>
      <c r="T21" s="17" t="n">
        <v>1500</v>
      </c>
      <c r="U21" s="21" t="n">
        <f aca="false">(S21-Q21)/Q21</f>
        <v>-0.625</v>
      </c>
      <c r="V21" s="22" t="n">
        <f aca="false">(T21-Q21)/Q21</f>
        <v>-0.625</v>
      </c>
    </row>
    <row r="22" customFormat="false" ht="12.75" hidden="false" customHeight="false" outlineLevel="0" collapsed="false">
      <c r="A22" s="15" t="s">
        <v>86</v>
      </c>
      <c r="B22" s="16" t="n">
        <v>31.1397</v>
      </c>
      <c r="C22" s="17" t="n">
        <v>204126</v>
      </c>
      <c r="D22" s="17" t="n">
        <v>220751</v>
      </c>
      <c r="E22" s="17" t="n">
        <v>229760</v>
      </c>
      <c r="F22" s="17" t="n">
        <v>231861</v>
      </c>
      <c r="G22" s="17" t="n">
        <v>234423</v>
      </c>
      <c r="H22" s="17" t="n">
        <v>260059</v>
      </c>
      <c r="I22" s="17" t="n">
        <f aca="false">262340+2603</f>
        <v>264943</v>
      </c>
      <c r="J22" s="17" t="n">
        <v>291205</v>
      </c>
      <c r="K22" s="17" t="n">
        <v>301679</v>
      </c>
      <c r="L22" s="17" t="n">
        <v>324755</v>
      </c>
      <c r="M22" s="17" t="n">
        <v>332460</v>
      </c>
      <c r="N22" s="17" t="n">
        <v>336848</v>
      </c>
      <c r="O22" s="18" t="n">
        <v>324271</v>
      </c>
      <c r="P22" s="18" t="n">
        <v>335000</v>
      </c>
      <c r="Q22" s="17" t="n">
        <v>335000</v>
      </c>
      <c r="R22" s="20" t="n">
        <f aca="false">P22-Q22</f>
        <v>0</v>
      </c>
      <c r="S22" s="17" t="n">
        <v>335000</v>
      </c>
      <c r="T22" s="17" t="n">
        <v>335000</v>
      </c>
      <c r="U22" s="21" t="n">
        <f aca="false">(S22-Q22)/Q22</f>
        <v>0</v>
      </c>
      <c r="V22" s="22" t="n">
        <f aca="false">(T22-Q22)/Q22</f>
        <v>0</v>
      </c>
    </row>
    <row r="23" customFormat="false" ht="12.75" hidden="false" customHeight="false" outlineLevel="0" collapsed="false">
      <c r="A23" s="15" t="s">
        <v>87</v>
      </c>
      <c r="B23" s="16" t="n">
        <v>31.1398</v>
      </c>
      <c r="C23" s="17" t="n">
        <v>26596</v>
      </c>
      <c r="D23" s="17" t="n">
        <v>33813</v>
      </c>
      <c r="E23" s="17" t="n">
        <v>31822</v>
      </c>
      <c r="F23" s="17" t="n">
        <v>31679</v>
      </c>
      <c r="G23" s="17" t="n">
        <v>33639</v>
      </c>
      <c r="H23" s="17" t="n">
        <v>37953</v>
      </c>
      <c r="I23" s="17" t="n">
        <f aca="false">50506+1751</f>
        <v>52257</v>
      </c>
      <c r="J23" s="17" t="n">
        <v>44872</v>
      </c>
      <c r="K23" s="17" t="n">
        <v>41455</v>
      </c>
      <c r="L23" s="17" t="n">
        <v>54664</v>
      </c>
      <c r="M23" s="17" t="n">
        <v>44971</v>
      </c>
      <c r="N23" s="17" t="n">
        <v>46489</v>
      </c>
      <c r="O23" s="18" t="n">
        <v>40491</v>
      </c>
      <c r="P23" s="18" t="n">
        <f aca="false">(12/$O$2)*O23</f>
        <v>44172</v>
      </c>
      <c r="Q23" s="17" t="n">
        <v>45000</v>
      </c>
      <c r="R23" s="20" t="n">
        <f aca="false">P23-Q23</f>
        <v>-828</v>
      </c>
      <c r="S23" s="17" t="n">
        <v>45000</v>
      </c>
      <c r="T23" s="17" t="n">
        <v>45000</v>
      </c>
      <c r="U23" s="21" t="n">
        <f aca="false">(S23-Q23)/Q23</f>
        <v>0</v>
      </c>
      <c r="V23" s="22" t="n">
        <f aca="false">(T23-Q23)/Q23</f>
        <v>0</v>
      </c>
    </row>
    <row r="24" customFormat="false" ht="12.75" hidden="true" customHeight="false" outlineLevel="0" collapsed="false">
      <c r="A24" s="15" t="s">
        <v>88</v>
      </c>
      <c r="B24" s="16" t="n">
        <v>31.1399</v>
      </c>
      <c r="C24" s="17" t="n">
        <v>2700</v>
      </c>
      <c r="D24" s="17" t="n">
        <v>2500</v>
      </c>
      <c r="E24" s="17" t="n">
        <v>2600</v>
      </c>
      <c r="F24" s="17" t="n">
        <v>2428</v>
      </c>
      <c r="G24" s="17"/>
      <c r="H24" s="17" t="n">
        <v>18192</v>
      </c>
      <c r="I24" s="17"/>
      <c r="J24" s="17"/>
      <c r="K24" s="17"/>
      <c r="L24" s="17"/>
      <c r="M24" s="17"/>
      <c r="N24" s="17"/>
      <c r="O24" s="19"/>
      <c r="P24" s="18"/>
      <c r="Q24" s="17"/>
      <c r="R24" s="20" t="n">
        <f aca="false">P24-Q24</f>
        <v>0</v>
      </c>
      <c r="S24" s="17"/>
      <c r="T24" s="17"/>
      <c r="U24" s="21"/>
      <c r="V24" s="22"/>
    </row>
    <row r="25" customFormat="false" ht="0.75" hidden="true" customHeight="true" outlineLevel="0" collapsed="false">
      <c r="A25" s="15" t="s">
        <v>89</v>
      </c>
      <c r="B25" s="16" t="n">
        <v>31.1401</v>
      </c>
      <c r="C25" s="17"/>
      <c r="D25" s="17"/>
      <c r="E25" s="17"/>
      <c r="F25" s="17"/>
      <c r="G25" s="17"/>
      <c r="H25" s="17"/>
      <c r="I25" s="17"/>
      <c r="J25" s="17" t="n">
        <v>640</v>
      </c>
      <c r="K25" s="17"/>
      <c r="L25" s="17"/>
      <c r="M25" s="17"/>
      <c r="N25" s="17"/>
      <c r="O25" s="18"/>
      <c r="P25" s="18"/>
      <c r="Q25" s="17"/>
      <c r="R25" s="20" t="n">
        <f aca="false">P25-Q25</f>
        <v>0</v>
      </c>
      <c r="S25" s="17"/>
      <c r="T25" s="17"/>
      <c r="U25" s="21"/>
      <c r="V25" s="22"/>
    </row>
    <row r="26" customFormat="false" ht="12.75" hidden="false" customHeight="false" outlineLevel="0" collapsed="false">
      <c r="A26" s="15" t="s">
        <v>90</v>
      </c>
      <c r="B26" s="16" t="n">
        <v>31.15</v>
      </c>
      <c r="C26" s="17" t="n">
        <v>19682</v>
      </c>
      <c r="D26" s="17" t="n">
        <v>5304</v>
      </c>
      <c r="E26" s="17" t="n">
        <v>12501</v>
      </c>
      <c r="F26" s="17" t="n">
        <v>49173</v>
      </c>
      <c r="G26" s="17" t="n">
        <v>7346</v>
      </c>
      <c r="H26" s="17" t="n">
        <v>19928</v>
      </c>
      <c r="I26" s="17" t="n">
        <v>30870</v>
      </c>
      <c r="J26" s="17" t="n">
        <v>4117.12</v>
      </c>
      <c r="K26" s="17" t="n">
        <v>55980.41</v>
      </c>
      <c r="L26" s="17" t="n">
        <v>11422</v>
      </c>
      <c r="M26" s="17" t="n">
        <v>4918</v>
      </c>
      <c r="N26" s="17" t="n">
        <v>3127</v>
      </c>
      <c r="O26" s="18" t="n">
        <v>15185</v>
      </c>
      <c r="P26" s="18" t="n">
        <v>15200</v>
      </c>
      <c r="Q26" s="17" t="n">
        <v>3200</v>
      </c>
      <c r="R26" s="20" t="n">
        <f aca="false">P26-Q26</f>
        <v>12000</v>
      </c>
      <c r="S26" s="17" t="n">
        <v>15500</v>
      </c>
      <c r="T26" s="17" t="n">
        <v>15500</v>
      </c>
      <c r="U26" s="21" t="n">
        <f aca="false">(S26-Q26)/Q26</f>
        <v>3.84375</v>
      </c>
      <c r="V26" s="22" t="n">
        <f aca="false">(T26-Q26)/Q26</f>
        <v>3.84375</v>
      </c>
    </row>
    <row r="27" customFormat="false" ht="12.75" hidden="false" customHeight="false" outlineLevel="0" collapsed="false">
      <c r="A27" s="15" t="s">
        <v>91</v>
      </c>
      <c r="B27" s="16" t="n">
        <v>31.16</v>
      </c>
      <c r="C27" s="17" t="n">
        <v>21224</v>
      </c>
      <c r="D27" s="17" t="n">
        <v>27225</v>
      </c>
      <c r="E27" s="17" t="n">
        <v>29905</v>
      </c>
      <c r="F27" s="17" t="n">
        <v>22988</v>
      </c>
      <c r="G27" s="17" t="n">
        <v>29255</v>
      </c>
      <c r="H27" s="17" t="n">
        <v>53251</v>
      </c>
      <c r="I27" s="17" t="n">
        <v>49637</v>
      </c>
      <c r="J27" s="17" t="n">
        <v>71408.6</v>
      </c>
      <c r="K27" s="17" t="n">
        <v>63221</v>
      </c>
      <c r="L27" s="17" t="n">
        <f aca="false">28943+1649</f>
        <v>30592</v>
      </c>
      <c r="M27" s="17" t="n">
        <v>23349</v>
      </c>
      <c r="N27" s="17" t="n">
        <v>18538</v>
      </c>
      <c r="O27" s="18" t="n">
        <v>15130</v>
      </c>
      <c r="P27" s="18" t="n">
        <f aca="false">(12/$O$2)*O27</f>
        <v>16505.4545454545</v>
      </c>
      <c r="Q27" s="17" t="n">
        <v>22000</v>
      </c>
      <c r="R27" s="20" t="n">
        <f aca="false">P27-Q27</f>
        <v>-5494.54545454546</v>
      </c>
      <c r="S27" s="17" t="n">
        <v>19000</v>
      </c>
      <c r="T27" s="17" t="n">
        <v>19000</v>
      </c>
      <c r="U27" s="21" t="n">
        <f aca="false">(S27-Q27)/Q27</f>
        <v>-0.136363636363636</v>
      </c>
      <c r="V27" s="22" t="n">
        <f aca="false">(T27-Q27)/Q27</f>
        <v>-0.136363636363636</v>
      </c>
    </row>
    <row r="28" customFormat="false" ht="12.75" hidden="false" customHeight="false" outlineLevel="0" collapsed="false">
      <c r="A28" s="15" t="s">
        <v>92</v>
      </c>
      <c r="B28" s="16" t="n">
        <v>31.1751</v>
      </c>
      <c r="C28" s="17" t="n">
        <v>28437</v>
      </c>
      <c r="D28" s="17" t="n">
        <v>34312</v>
      </c>
      <c r="E28" s="17" t="n">
        <v>31394</v>
      </c>
      <c r="F28" s="17" t="n">
        <v>33261</v>
      </c>
      <c r="G28" s="17" t="n">
        <v>34448</v>
      </c>
      <c r="H28" s="17" t="n">
        <v>33206</v>
      </c>
      <c r="I28" s="17" t="n">
        <v>29744</v>
      </c>
      <c r="J28" s="17" t="n">
        <v>26457</v>
      </c>
      <c r="K28" s="17" t="n">
        <v>26634</v>
      </c>
      <c r="L28" s="17" t="n">
        <v>26832</v>
      </c>
      <c r="M28" s="17" t="n">
        <v>27427</v>
      </c>
      <c r="N28" s="17" t="n">
        <v>26218</v>
      </c>
      <c r="O28" s="18" t="n">
        <v>24611</v>
      </c>
      <c r="P28" s="18" t="n">
        <v>27000</v>
      </c>
      <c r="Q28" s="17" t="n">
        <v>27000</v>
      </c>
      <c r="R28" s="20" t="n">
        <f aca="false">P28-Q28</f>
        <v>0</v>
      </c>
      <c r="S28" s="17" t="n">
        <v>27000</v>
      </c>
      <c r="T28" s="17" t="n">
        <v>27000</v>
      </c>
      <c r="U28" s="21" t="n">
        <f aca="false">(S28-Q28)/Q28</f>
        <v>0</v>
      </c>
      <c r="V28" s="22" t="n">
        <f aca="false">(T28-Q28)/Q28</f>
        <v>0</v>
      </c>
    </row>
    <row r="29" customFormat="false" ht="12.75" hidden="false" customHeight="false" outlineLevel="0" collapsed="false">
      <c r="A29" s="15" t="s">
        <v>93</v>
      </c>
      <c r="B29" s="16" t="n">
        <v>31.1752</v>
      </c>
      <c r="C29" s="17" t="n">
        <v>287</v>
      </c>
      <c r="D29" s="17" t="n">
        <v>294</v>
      </c>
      <c r="E29" s="17" t="n">
        <v>269</v>
      </c>
      <c r="F29" s="17" t="n">
        <v>269</v>
      </c>
      <c r="G29" s="17" t="n">
        <v>294</v>
      </c>
      <c r="H29" s="17" t="n">
        <v>481</v>
      </c>
      <c r="I29" s="17" t="n">
        <v>424</v>
      </c>
      <c r="J29" s="17" t="n">
        <v>449.32</v>
      </c>
      <c r="K29" s="17" t="n">
        <v>302</v>
      </c>
      <c r="L29" s="17" t="n">
        <f aca="false">353+82</f>
        <v>435</v>
      </c>
      <c r="M29" s="17" t="n">
        <v>281</v>
      </c>
      <c r="N29" s="17" t="n">
        <v>415</v>
      </c>
      <c r="O29" s="18" t="n">
        <v>342</v>
      </c>
      <c r="P29" s="18" t="n">
        <v>300</v>
      </c>
      <c r="Q29" s="17" t="n">
        <v>300</v>
      </c>
      <c r="R29" s="20" t="n">
        <f aca="false">P29-Q29</f>
        <v>0</v>
      </c>
      <c r="S29" s="17" t="n">
        <v>300</v>
      </c>
      <c r="T29" s="17" t="n">
        <v>300</v>
      </c>
      <c r="U29" s="21" t="n">
        <f aca="false">(S29-Q29)/Q29</f>
        <v>0</v>
      </c>
      <c r="V29" s="22" t="n">
        <f aca="false">(T29-Q29)/Q29</f>
        <v>0</v>
      </c>
    </row>
    <row r="30" customFormat="false" ht="12.75" hidden="false" customHeight="false" outlineLevel="0" collapsed="false">
      <c r="A30" s="15" t="s">
        <v>94</v>
      </c>
      <c r="B30" s="16" t="n">
        <v>31.1753</v>
      </c>
      <c r="C30" s="17" t="n">
        <v>2515</v>
      </c>
      <c r="D30" s="17" t="n">
        <v>2781</v>
      </c>
      <c r="E30" s="17" t="n">
        <v>3065</v>
      </c>
      <c r="F30" s="17"/>
      <c r="G30" s="17" t="n">
        <v>3066</v>
      </c>
      <c r="H30" s="17"/>
      <c r="I30" s="17" t="n">
        <f aca="false">8047+715</f>
        <v>8762</v>
      </c>
      <c r="J30" s="17" t="n">
        <v>2607</v>
      </c>
      <c r="K30" s="17" t="n">
        <v>4345</v>
      </c>
      <c r="L30" s="17" t="n">
        <f aca="false">2607+869</f>
        <v>3476</v>
      </c>
      <c r="M30" s="17" t="n">
        <v>3476</v>
      </c>
      <c r="N30" s="17" t="n">
        <v>2607</v>
      </c>
      <c r="O30" s="18" t="n">
        <v>2258</v>
      </c>
      <c r="P30" s="18" t="n">
        <v>3000</v>
      </c>
      <c r="Q30" s="17" t="n">
        <v>3400</v>
      </c>
      <c r="R30" s="20" t="n">
        <f aca="false">P30-Q30</f>
        <v>-400</v>
      </c>
      <c r="S30" s="17" t="n">
        <v>3000</v>
      </c>
      <c r="T30" s="17" t="n">
        <v>3000</v>
      </c>
      <c r="U30" s="21" t="n">
        <f aca="false">(S30-Q30)/Q30</f>
        <v>-0.117647058823529</v>
      </c>
      <c r="V30" s="22" t="n">
        <f aca="false">(T30-Q30)/Q30</f>
        <v>-0.117647058823529</v>
      </c>
    </row>
    <row r="31" customFormat="false" ht="12.75" hidden="false" customHeight="false" outlineLevel="0" collapsed="false">
      <c r="A31" s="15" t="s">
        <v>95</v>
      </c>
      <c r="B31" s="16" t="n">
        <v>31.1754</v>
      </c>
      <c r="C31" s="17" t="n">
        <v>4312</v>
      </c>
      <c r="D31" s="17" t="n">
        <v>2539</v>
      </c>
      <c r="E31" s="17" t="n">
        <v>7126</v>
      </c>
      <c r="F31" s="17" t="n">
        <v>2717</v>
      </c>
      <c r="G31" s="17" t="n">
        <v>8580</v>
      </c>
      <c r="H31" s="17" t="n">
        <v>6846</v>
      </c>
      <c r="I31" s="17" t="n">
        <v>11396</v>
      </c>
      <c r="J31" s="17" t="n">
        <v>29013</v>
      </c>
      <c r="K31" s="17" t="n">
        <v>35916</v>
      </c>
      <c r="L31" s="17" t="n">
        <v>38133</v>
      </c>
      <c r="M31" s="17" t="n">
        <v>38760</v>
      </c>
      <c r="N31" s="17" t="n">
        <v>41583</v>
      </c>
      <c r="O31" s="18" t="n">
        <v>41020</v>
      </c>
      <c r="P31" s="18" t="n">
        <v>41000</v>
      </c>
      <c r="Q31" s="17" t="n">
        <v>41000</v>
      </c>
      <c r="R31" s="20" t="n">
        <f aca="false">P31-Q31</f>
        <v>0</v>
      </c>
      <c r="S31" s="17" t="n">
        <v>41000</v>
      </c>
      <c r="T31" s="17" t="n">
        <v>41000</v>
      </c>
      <c r="U31" s="21" t="n">
        <f aca="false">(S31-Q31)/Q31</f>
        <v>0</v>
      </c>
      <c r="V31" s="22" t="n">
        <f aca="false">(T31-Q31)/Q31</f>
        <v>0</v>
      </c>
    </row>
    <row r="32" customFormat="false" ht="12.75" hidden="true" customHeight="false" outlineLevel="0" collapsed="false">
      <c r="A32" s="15" t="s">
        <v>96</v>
      </c>
      <c r="B32" s="16" t="n">
        <v>31.1755</v>
      </c>
      <c r="C32" s="17"/>
      <c r="D32" s="17"/>
      <c r="E32" s="17"/>
      <c r="F32" s="17"/>
      <c r="G32" s="17"/>
      <c r="H32" s="17"/>
      <c r="I32" s="17" t="n">
        <v>869</v>
      </c>
      <c r="J32" s="17"/>
      <c r="K32" s="17"/>
      <c r="L32" s="17"/>
      <c r="M32" s="17"/>
      <c r="N32" s="17"/>
      <c r="O32" s="19"/>
      <c r="P32" s="18"/>
      <c r="Q32" s="17"/>
      <c r="R32" s="20" t="n">
        <f aca="false">P32-Q32</f>
        <v>0</v>
      </c>
      <c r="S32" s="17"/>
      <c r="T32" s="17"/>
      <c r="U32" s="21"/>
      <c r="V32" s="22"/>
    </row>
    <row r="33" customFormat="false" ht="12.75" hidden="false" customHeight="false" outlineLevel="0" collapsed="false">
      <c r="A33" s="28" t="s">
        <v>97</v>
      </c>
      <c r="B33" s="16" t="n">
        <v>31.31</v>
      </c>
      <c r="C33" s="17" t="n">
        <v>1334882</v>
      </c>
      <c r="D33" s="17" t="n">
        <v>1418238</v>
      </c>
      <c r="E33" s="17" t="n">
        <v>1698901</v>
      </c>
      <c r="F33" s="17" t="n">
        <v>1675034</v>
      </c>
      <c r="G33" s="17" t="n">
        <v>1628707</v>
      </c>
      <c r="H33" s="17" t="n">
        <v>1893585</v>
      </c>
      <c r="I33" s="17" t="n">
        <v>1923176</v>
      </c>
      <c r="J33" s="17" t="n">
        <v>2425198</v>
      </c>
      <c r="K33" s="17" t="n">
        <v>2378112.72</v>
      </c>
      <c r="L33" s="17" t="n">
        <f aca="false">1903615+372630</f>
        <v>2276245</v>
      </c>
      <c r="M33" s="17" t="n">
        <v>1925437</v>
      </c>
      <c r="N33" s="17" t="n">
        <v>2190198.99</v>
      </c>
      <c r="O33" s="19" t="n">
        <v>1800920</v>
      </c>
      <c r="P33" s="20" t="n">
        <v>2200000</v>
      </c>
      <c r="Q33" s="17" t="n">
        <v>2200000</v>
      </c>
      <c r="R33" s="20" t="n">
        <f aca="false">P33-Q33</f>
        <v>0</v>
      </c>
      <c r="S33" s="17" t="n">
        <v>2200000</v>
      </c>
      <c r="T33" s="17" t="n">
        <v>2200000</v>
      </c>
      <c r="U33" s="21" t="n">
        <f aca="false">(S33-Q33)/Q33</f>
        <v>0</v>
      </c>
      <c r="V33" s="22" t="n">
        <f aca="false">(T33-Q33)/Q33</f>
        <v>0</v>
      </c>
    </row>
    <row r="34" customFormat="false" ht="12.75" hidden="false" customHeight="false" outlineLevel="0" collapsed="false">
      <c r="A34" s="15" t="s">
        <v>98</v>
      </c>
      <c r="B34" s="16" t="n">
        <v>31.41</v>
      </c>
      <c r="C34" s="17"/>
      <c r="D34" s="17"/>
      <c r="E34" s="17"/>
      <c r="F34" s="17"/>
      <c r="G34" s="17"/>
      <c r="H34" s="17"/>
      <c r="I34" s="17"/>
      <c r="J34" s="17"/>
      <c r="K34" s="17" t="n">
        <v>1010</v>
      </c>
      <c r="L34" s="17" t="n">
        <v>415</v>
      </c>
      <c r="M34" s="17" t="n">
        <v>94</v>
      </c>
      <c r="N34" s="17" t="n">
        <v>2127</v>
      </c>
      <c r="O34" s="19" t="n">
        <v>8808</v>
      </c>
      <c r="P34" s="18" t="n">
        <v>10000</v>
      </c>
      <c r="Q34" s="17" t="n">
        <v>800</v>
      </c>
      <c r="R34" s="20" t="n">
        <f aca="false">P34-Q34</f>
        <v>9200</v>
      </c>
      <c r="S34" s="17" t="n">
        <v>9000</v>
      </c>
      <c r="T34" s="17" t="n">
        <v>9000</v>
      </c>
      <c r="U34" s="21" t="n">
        <f aca="false">(S34-Q34)/Q34</f>
        <v>10.25</v>
      </c>
      <c r="V34" s="22"/>
    </row>
    <row r="35" customFormat="false" ht="12.75" hidden="false" customHeight="false" outlineLevel="0" collapsed="false">
      <c r="A35" s="15" t="s">
        <v>99</v>
      </c>
      <c r="B35" s="16" t="n">
        <v>31.42</v>
      </c>
      <c r="C35" s="17" t="n">
        <v>63122</v>
      </c>
      <c r="D35" s="17" t="n">
        <v>67490</v>
      </c>
      <c r="E35" s="17" t="n">
        <v>71097</v>
      </c>
      <c r="F35" s="17" t="n">
        <v>70005</v>
      </c>
      <c r="G35" s="17" t="n">
        <v>57869</v>
      </c>
      <c r="H35" s="17" t="n">
        <v>62647</v>
      </c>
      <c r="I35" s="17" t="n">
        <f aca="false">50976+92+335+18+3813+500</f>
        <v>55734</v>
      </c>
      <c r="J35" s="17" t="n">
        <v>54847.3</v>
      </c>
      <c r="K35" s="17" t="n">
        <v>59732.45</v>
      </c>
      <c r="L35" s="17" t="n">
        <f aca="false">57935+6395</f>
        <v>64330</v>
      </c>
      <c r="M35" s="17" t="n">
        <v>61663</v>
      </c>
      <c r="N35" s="17" t="n">
        <v>61502</v>
      </c>
      <c r="O35" s="18" t="n">
        <v>51863</v>
      </c>
      <c r="P35" s="18" t="n">
        <v>60000</v>
      </c>
      <c r="Q35" s="17" t="n">
        <v>50000</v>
      </c>
      <c r="R35" s="20" t="n">
        <f aca="false">P35-Q35</f>
        <v>10000</v>
      </c>
      <c r="S35" s="17" t="n">
        <v>60000</v>
      </c>
      <c r="T35" s="17" t="n">
        <v>60000</v>
      </c>
      <c r="U35" s="21" t="n">
        <f aca="false">(S35-Q35)/Q35</f>
        <v>0.2</v>
      </c>
      <c r="V35" s="22" t="n">
        <f aca="false">(T35-Q35)/Q35</f>
        <v>0.2</v>
      </c>
    </row>
    <row r="36" customFormat="false" ht="12.75" hidden="true" customHeight="false" outlineLevel="0" collapsed="false">
      <c r="A36" s="15" t="s">
        <v>100</v>
      </c>
      <c r="B36" s="16" t="n">
        <v>31.62</v>
      </c>
      <c r="C36" s="17" t="n">
        <v>98550</v>
      </c>
      <c r="D36" s="17" t="n">
        <v>134589</v>
      </c>
      <c r="E36" s="17" t="n">
        <v>22816</v>
      </c>
      <c r="F36" s="17" t="n">
        <v>51602</v>
      </c>
      <c r="G36" s="17"/>
      <c r="H36" s="17"/>
      <c r="I36" s="17"/>
      <c r="J36" s="17"/>
      <c r="K36" s="17"/>
      <c r="L36" s="17"/>
      <c r="M36" s="17"/>
      <c r="N36" s="17"/>
      <c r="O36" s="19"/>
      <c r="P36" s="18"/>
      <c r="Q36" s="17"/>
      <c r="R36" s="20" t="n">
        <f aca="false">P36-Q36</f>
        <v>0</v>
      </c>
      <c r="S36" s="17"/>
      <c r="T36" s="17"/>
      <c r="U36" s="21" t="e">
        <f aca="false">(S36-Q36)/Q36</f>
        <v>#DIV/0!</v>
      </c>
      <c r="V36" s="22"/>
    </row>
    <row r="37" customFormat="false" ht="12.75" hidden="false" customHeight="false" outlineLevel="0" collapsed="false">
      <c r="A37" s="15" t="s">
        <v>101</v>
      </c>
      <c r="B37" s="16" t="n">
        <v>31.63</v>
      </c>
      <c r="C37" s="17" t="n">
        <v>16969</v>
      </c>
      <c r="D37" s="17" t="n">
        <v>18364</v>
      </c>
      <c r="E37" s="17" t="n">
        <v>20492</v>
      </c>
      <c r="F37" s="17" t="n">
        <v>21542</v>
      </c>
      <c r="G37" s="17" t="n">
        <v>24893</v>
      </c>
      <c r="H37" s="17" t="n">
        <v>24306</v>
      </c>
      <c r="I37" s="17" t="n">
        <v>27755</v>
      </c>
      <c r="J37" s="17" t="n">
        <v>25231</v>
      </c>
      <c r="K37" s="17" t="n">
        <v>25891</v>
      </c>
      <c r="L37" s="17" t="n">
        <v>22605</v>
      </c>
      <c r="M37" s="17" t="n">
        <v>26550</v>
      </c>
      <c r="N37" s="17" t="n">
        <v>28273</v>
      </c>
      <c r="O37" s="19" t="n">
        <v>41655</v>
      </c>
      <c r="P37" s="18" t="n">
        <v>42000</v>
      </c>
      <c r="Q37" s="17" t="n">
        <v>28000</v>
      </c>
      <c r="R37" s="20" t="n">
        <f aca="false">P37-Q37</f>
        <v>14000</v>
      </c>
      <c r="S37" s="17" t="n">
        <v>30000</v>
      </c>
      <c r="T37" s="17" t="n">
        <v>40000</v>
      </c>
      <c r="U37" s="21" t="n">
        <f aca="false">(S37-Q37)/Q37</f>
        <v>0.0714285714285714</v>
      </c>
      <c r="V37" s="22" t="n">
        <f aca="false">(T37-Q37)/Q37</f>
        <v>0.428571428571429</v>
      </c>
      <c r="W37" s="25"/>
    </row>
    <row r="38" customFormat="false" ht="12.75" hidden="true" customHeight="false" outlineLevel="0" collapsed="false">
      <c r="A38" s="15" t="s">
        <v>102</v>
      </c>
      <c r="B38" s="16" t="n">
        <v>31.91</v>
      </c>
      <c r="C38" s="17" t="n">
        <v>60589</v>
      </c>
      <c r="D38" s="17" t="n">
        <v>53428</v>
      </c>
      <c r="E38" s="17" t="n">
        <v>8737</v>
      </c>
      <c r="F38" s="17"/>
      <c r="G38" s="17"/>
      <c r="H38" s="17"/>
      <c r="I38" s="17" t="n">
        <v>4080</v>
      </c>
      <c r="J38" s="17"/>
      <c r="K38" s="17"/>
      <c r="L38" s="17"/>
      <c r="M38" s="17"/>
      <c r="N38" s="17"/>
      <c r="P38" s="18"/>
      <c r="Q38" s="17"/>
      <c r="R38" s="20" t="n">
        <f aca="false">P38-Q38</f>
        <v>0</v>
      </c>
      <c r="S38" s="17"/>
      <c r="T38" s="17"/>
      <c r="U38" s="21"/>
      <c r="V38" s="22"/>
      <c r="W38" s="25"/>
    </row>
    <row r="39" customFormat="false" ht="12.75" hidden="false" customHeight="false" outlineLevel="0" collapsed="false">
      <c r="A39" s="15" t="s">
        <v>103</v>
      </c>
      <c r="B39" s="16" t="n">
        <v>31.911</v>
      </c>
      <c r="C39" s="17" t="n">
        <v>36564</v>
      </c>
      <c r="D39" s="17" t="n">
        <v>14046</v>
      </c>
      <c r="E39" s="17" t="n">
        <v>21744</v>
      </c>
      <c r="F39" s="17" t="n">
        <v>18800</v>
      </c>
      <c r="G39" s="17" t="n">
        <v>16472</v>
      </c>
      <c r="H39" s="17" t="n">
        <v>27434</v>
      </c>
      <c r="I39" s="17" t="n">
        <f aca="false">40617+4569</f>
        <v>45186</v>
      </c>
      <c r="J39" s="17" t="n">
        <v>36688.25</v>
      </c>
      <c r="K39" s="17" t="n">
        <v>28427.11</v>
      </c>
      <c r="L39" s="17" t="n">
        <v>26770</v>
      </c>
      <c r="M39" s="17" t="n">
        <v>26898</v>
      </c>
      <c r="N39" s="17" t="n">
        <v>27561</v>
      </c>
      <c r="O39" s="18" t="n">
        <v>29517</v>
      </c>
      <c r="P39" s="18" t="n">
        <v>30000</v>
      </c>
      <c r="Q39" s="17" t="n">
        <v>27000</v>
      </c>
      <c r="R39" s="20" t="n">
        <f aca="false">P39-Q39</f>
        <v>3000</v>
      </c>
      <c r="S39" s="17" t="n">
        <v>30000</v>
      </c>
      <c r="T39" s="17" t="n">
        <v>30000</v>
      </c>
      <c r="U39" s="21" t="n">
        <f aca="false">(S39-Q39)/Q39</f>
        <v>0.111111111111111</v>
      </c>
      <c r="V39" s="22" t="n">
        <f aca="false">(T39-Q39)/Q39</f>
        <v>0.111111111111111</v>
      </c>
    </row>
    <row r="40" customFormat="false" ht="12.75" hidden="true" customHeight="false" outlineLevel="0" collapsed="false">
      <c r="A40" s="15" t="s">
        <v>104</v>
      </c>
      <c r="B40" s="16" t="n">
        <v>31.9111</v>
      </c>
      <c r="C40" s="17" t="n">
        <v>3777</v>
      </c>
      <c r="D40" s="17" t="n">
        <v>34497</v>
      </c>
      <c r="E40" s="17" t="n">
        <v>22934</v>
      </c>
      <c r="F40" s="17"/>
      <c r="G40" s="17"/>
      <c r="H40" s="17"/>
      <c r="I40" s="17"/>
      <c r="J40" s="17"/>
      <c r="K40" s="17"/>
      <c r="L40" s="17"/>
      <c r="M40" s="17"/>
      <c r="N40" s="17"/>
      <c r="P40" s="18"/>
      <c r="Q40" s="17"/>
      <c r="R40" s="20" t="n">
        <f aca="false">P40-Q40</f>
        <v>0</v>
      </c>
      <c r="S40" s="17"/>
      <c r="T40" s="17"/>
      <c r="U40" s="21" t="e">
        <f aca="false">(S40-Q40)/Q40</f>
        <v>#DIV/0!</v>
      </c>
      <c r="V40" s="22"/>
    </row>
    <row r="41" customFormat="false" ht="12.75" hidden="false" customHeight="false" outlineLevel="0" collapsed="false">
      <c r="A41" s="15" t="s">
        <v>105</v>
      </c>
      <c r="B41" s="16" t="n">
        <v>31.912</v>
      </c>
      <c r="C41" s="17"/>
      <c r="D41" s="17"/>
      <c r="E41" s="17" t="n">
        <v>24562</v>
      </c>
      <c r="F41" s="17" t="n">
        <v>8689</v>
      </c>
      <c r="G41" s="17" t="n">
        <v>1508</v>
      </c>
      <c r="H41" s="17" t="n">
        <v>5657</v>
      </c>
      <c r="I41" s="17" t="n">
        <f aca="false">2028+5530</f>
        <v>7558</v>
      </c>
      <c r="J41" s="17" t="n">
        <v>1213.75</v>
      </c>
      <c r="K41" s="17" t="n">
        <v>2663</v>
      </c>
      <c r="L41" s="17" t="n">
        <v>1121</v>
      </c>
      <c r="M41" s="17" t="n">
        <v>723</v>
      </c>
      <c r="N41" s="17" t="n">
        <v>511</v>
      </c>
      <c r="O41" s="19" t="n">
        <v>1595</v>
      </c>
      <c r="P41" s="18" t="n">
        <v>1600</v>
      </c>
      <c r="Q41" s="17" t="n">
        <v>500</v>
      </c>
      <c r="R41" s="20" t="n">
        <f aca="false">P41-Q41</f>
        <v>1100</v>
      </c>
      <c r="S41" s="17" t="n">
        <v>1600</v>
      </c>
      <c r="T41" s="17" t="n">
        <v>1600</v>
      </c>
      <c r="U41" s="21" t="n">
        <f aca="false">(S41-Q41)/Q41</f>
        <v>2.2</v>
      </c>
      <c r="V41" s="22"/>
    </row>
    <row r="42" customFormat="false" ht="12.75" hidden="false" customHeight="false" outlineLevel="0" collapsed="false">
      <c r="A42" s="15" t="s">
        <v>106</v>
      </c>
      <c r="B42" s="16" t="n">
        <v>31.9121</v>
      </c>
      <c r="C42" s="17"/>
      <c r="D42" s="17"/>
      <c r="E42" s="17" t="n">
        <v>18853</v>
      </c>
      <c r="F42" s="17" t="n">
        <v>34024</v>
      </c>
      <c r="G42" s="17" t="n">
        <v>31392</v>
      </c>
      <c r="H42" s="17" t="n">
        <v>56562</v>
      </c>
      <c r="I42" s="17" t="n">
        <v>74924</v>
      </c>
      <c r="J42" s="17" t="n">
        <v>60584.01</v>
      </c>
      <c r="K42" s="17" t="n">
        <v>51161</v>
      </c>
      <c r="L42" s="17" t="n">
        <v>59602</v>
      </c>
      <c r="M42" s="17" t="n">
        <v>71027</v>
      </c>
      <c r="N42" s="17" t="n">
        <v>30999</v>
      </c>
      <c r="O42" s="18" t="n">
        <v>15460</v>
      </c>
      <c r="P42" s="18" t="n">
        <v>16000</v>
      </c>
      <c r="Q42" s="17" t="n">
        <v>32000</v>
      </c>
      <c r="R42" s="20" t="n">
        <f aca="false">P42-Q42</f>
        <v>-16000</v>
      </c>
      <c r="S42" s="17" t="n">
        <v>32000</v>
      </c>
      <c r="T42" s="17" t="n">
        <v>32000</v>
      </c>
      <c r="U42" s="21" t="n">
        <f aca="false">(S42-Q42)/Q42</f>
        <v>0</v>
      </c>
      <c r="V42" s="22" t="n">
        <f aca="false">(T42-Q42)/Q42</f>
        <v>0</v>
      </c>
    </row>
    <row r="43" customFormat="false" ht="12.75" hidden="false" customHeight="false" outlineLevel="0" collapsed="false">
      <c r="A43" s="15" t="s">
        <v>107</v>
      </c>
      <c r="B43" s="16" t="n">
        <v>31.95</v>
      </c>
      <c r="C43" s="17" t="n">
        <v>2989</v>
      </c>
      <c r="D43" s="17" t="n">
        <v>1177</v>
      </c>
      <c r="E43" s="17" t="n">
        <v>2570</v>
      </c>
      <c r="F43" s="17" t="n">
        <v>2485</v>
      </c>
      <c r="G43" s="17" t="n">
        <v>1814</v>
      </c>
      <c r="H43" s="17" t="n">
        <v>2401</v>
      </c>
      <c r="I43" s="17" t="n">
        <f aca="false">3239+149</f>
        <v>3388</v>
      </c>
      <c r="J43" s="17" t="n">
        <v>1870</v>
      </c>
      <c r="K43" s="17" t="n">
        <v>1521.5</v>
      </c>
      <c r="L43" s="17" t="n">
        <v>943</v>
      </c>
      <c r="M43" s="17" t="n">
        <v>1712</v>
      </c>
      <c r="N43" s="17" t="n">
        <v>878</v>
      </c>
      <c r="O43" s="18" t="n">
        <v>246</v>
      </c>
      <c r="P43" s="18" t="n">
        <v>400</v>
      </c>
      <c r="Q43" s="17" t="n">
        <v>1100</v>
      </c>
      <c r="R43" s="20" t="n">
        <f aca="false">P43-Q43</f>
        <v>-700</v>
      </c>
      <c r="S43" s="17" t="n">
        <v>900</v>
      </c>
      <c r="T43" s="17" t="n">
        <v>900</v>
      </c>
      <c r="U43" s="21" t="n">
        <f aca="false">(S43-Q43)/Q43</f>
        <v>-0.181818181818182</v>
      </c>
      <c r="V43" s="22" t="n">
        <f aca="false">(T43-Q43)/Q43</f>
        <v>-0.181818181818182</v>
      </c>
    </row>
    <row r="44" customFormat="false" ht="12.75" hidden="false" customHeight="false" outlineLevel="0" collapsed="false">
      <c r="A44" s="15" t="s">
        <v>108</v>
      </c>
      <c r="B44" s="16" t="n">
        <v>32.11</v>
      </c>
      <c r="C44" s="17" t="n">
        <v>11825</v>
      </c>
      <c r="D44" s="17" t="n">
        <v>12900</v>
      </c>
      <c r="E44" s="17" t="n">
        <v>11600</v>
      </c>
      <c r="F44" s="17" t="n">
        <v>11750</v>
      </c>
      <c r="G44" s="17" t="n">
        <v>12700</v>
      </c>
      <c r="H44" s="17" t="n">
        <v>11700</v>
      </c>
      <c r="I44" s="17" t="n">
        <v>8400</v>
      </c>
      <c r="J44" s="17" t="n">
        <v>10400</v>
      </c>
      <c r="K44" s="17" t="n">
        <v>11900</v>
      </c>
      <c r="L44" s="17" t="n">
        <v>10750</v>
      </c>
      <c r="M44" s="17" t="n">
        <v>12550</v>
      </c>
      <c r="N44" s="17" t="n">
        <v>8900</v>
      </c>
      <c r="O44" s="18" t="n">
        <v>10225</v>
      </c>
      <c r="P44" s="18" t="n">
        <v>10225</v>
      </c>
      <c r="Q44" s="17" t="n">
        <v>10000</v>
      </c>
      <c r="R44" s="20" t="n">
        <f aca="false">P44-Q44</f>
        <v>225</v>
      </c>
      <c r="S44" s="17" t="n">
        <v>11000</v>
      </c>
      <c r="T44" s="17" t="n">
        <v>11000</v>
      </c>
      <c r="U44" s="21" t="n">
        <f aca="false">(S44-Q44)/Q44</f>
        <v>0.1</v>
      </c>
      <c r="V44" s="22" t="n">
        <f aca="false">(T44-Q44)/Q44</f>
        <v>0.1</v>
      </c>
    </row>
    <row r="45" customFormat="false" ht="12.75" hidden="true" customHeight="false" outlineLevel="0" collapsed="false">
      <c r="A45" s="15" t="s">
        <v>109</v>
      </c>
      <c r="B45" s="16" t="n">
        <v>32.2205</v>
      </c>
      <c r="C45" s="17" t="n">
        <v>175</v>
      </c>
      <c r="D45" s="17" t="n">
        <v>25</v>
      </c>
      <c r="E45" s="17"/>
      <c r="F45" s="17"/>
      <c r="G45" s="17" t="n">
        <v>75</v>
      </c>
      <c r="H45" s="17"/>
      <c r="I45" s="17" t="n">
        <v>5</v>
      </c>
      <c r="J45" s="17"/>
      <c r="K45" s="17"/>
      <c r="L45" s="17"/>
      <c r="M45" s="17"/>
      <c r="N45" s="17"/>
      <c r="P45" s="18"/>
      <c r="Q45" s="17"/>
      <c r="R45" s="20" t="n">
        <f aca="false">P45-Q45</f>
        <v>0</v>
      </c>
      <c r="S45" s="17"/>
      <c r="T45" s="17"/>
      <c r="U45" s="21"/>
      <c r="V45" s="22"/>
    </row>
    <row r="46" customFormat="false" ht="12.75" hidden="false" customHeight="false" outlineLevel="0" collapsed="false">
      <c r="A46" s="27" t="s">
        <v>110</v>
      </c>
      <c r="B46" s="16" t="n">
        <v>32.31</v>
      </c>
      <c r="C46" s="17"/>
      <c r="D46" s="17"/>
      <c r="E46" s="17"/>
      <c r="F46" s="17"/>
      <c r="G46" s="17" t="n">
        <v>5190</v>
      </c>
      <c r="H46" s="17" t="n">
        <v>5210</v>
      </c>
      <c r="I46" s="17" t="n">
        <v>6165</v>
      </c>
      <c r="J46" s="17" t="n">
        <v>6030</v>
      </c>
      <c r="K46" s="17" t="n">
        <v>6095</v>
      </c>
      <c r="L46" s="17" t="n">
        <v>4260</v>
      </c>
      <c r="M46" s="17" t="n">
        <v>4900</v>
      </c>
      <c r="N46" s="17" t="n">
        <v>4200</v>
      </c>
      <c r="O46" s="18" t="n">
        <v>3950</v>
      </c>
      <c r="P46" s="18" t="n">
        <f aca="false">(12/$O$2)*O46</f>
        <v>4309.09090909091</v>
      </c>
      <c r="Q46" s="17" t="n">
        <v>4800</v>
      </c>
      <c r="R46" s="20" t="n">
        <f aca="false">P46-Q46</f>
        <v>-490.909090909091</v>
      </c>
      <c r="S46" s="17" t="n">
        <v>4400</v>
      </c>
      <c r="T46" s="17" t="n">
        <v>4400</v>
      </c>
      <c r="U46" s="21" t="n">
        <f aca="false">(S46-Q46)/Q46</f>
        <v>-0.0833333333333333</v>
      </c>
      <c r="V46" s="22"/>
    </row>
    <row r="47" customFormat="false" ht="12.75" hidden="false" customHeight="false" outlineLevel="0" collapsed="false">
      <c r="A47" s="27" t="s">
        <v>111</v>
      </c>
      <c r="B47" s="16" t="n">
        <v>32.220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90</v>
      </c>
      <c r="O47" s="18" t="n">
        <v>870</v>
      </c>
      <c r="P47" s="18" t="n">
        <v>810</v>
      </c>
      <c r="Q47" s="17" t="n">
        <v>150</v>
      </c>
      <c r="R47" s="20"/>
      <c r="S47" s="17" t="n">
        <v>800</v>
      </c>
      <c r="T47" s="17" t="n">
        <v>800</v>
      </c>
      <c r="U47" s="21" t="n">
        <f aca="false">(S47-Q47)/Q47</f>
        <v>4.33333333333333</v>
      </c>
      <c r="V47" s="22"/>
    </row>
    <row r="48" customFormat="false" ht="12.75" hidden="false" customHeight="false" outlineLevel="0" collapsed="false">
      <c r="A48" s="15" t="s">
        <v>112</v>
      </c>
      <c r="B48" s="16" t="n">
        <v>33.2202</v>
      </c>
      <c r="C48" s="17"/>
      <c r="D48" s="17"/>
      <c r="E48" s="17"/>
      <c r="F48" s="17"/>
      <c r="G48" s="17"/>
      <c r="H48" s="17"/>
      <c r="I48" s="17"/>
      <c r="J48" s="17"/>
      <c r="K48" s="17"/>
      <c r="L48" s="17" t="n">
        <v>900</v>
      </c>
      <c r="M48" s="17" t="n">
        <v>2050</v>
      </c>
      <c r="N48" s="17" t="n">
        <v>1650</v>
      </c>
      <c r="O48" s="3" t="n">
        <v>1995</v>
      </c>
      <c r="P48" s="18" t="n">
        <f aca="false">(12/$O$2)*O48</f>
        <v>2176.36363636364</v>
      </c>
      <c r="Q48" s="17" t="n">
        <v>1800</v>
      </c>
      <c r="R48" s="20" t="n">
        <f aca="false">P48-Q48</f>
        <v>376.363636363636</v>
      </c>
      <c r="S48" s="17" t="n">
        <v>2200</v>
      </c>
      <c r="T48" s="17" t="n">
        <v>2200</v>
      </c>
      <c r="U48" s="21" t="n">
        <f aca="false">(S48-Q48)/Q48</f>
        <v>0.222222222222222</v>
      </c>
      <c r="V48" s="22"/>
    </row>
    <row r="49" customFormat="false" ht="12.75" hidden="false" customHeight="false" outlineLevel="0" collapsed="false">
      <c r="A49" s="15" t="s">
        <v>113</v>
      </c>
      <c r="B49" s="16" t="n">
        <v>32.291</v>
      </c>
      <c r="C49" s="17"/>
      <c r="D49" s="17"/>
      <c r="E49" s="17"/>
      <c r="F49" s="17"/>
      <c r="G49" s="17"/>
      <c r="H49" s="17"/>
      <c r="I49" s="17"/>
      <c r="J49" s="17"/>
      <c r="K49" s="17"/>
      <c r="L49" s="17" t="n">
        <v>1242</v>
      </c>
      <c r="M49" s="17" t="n">
        <v>2000</v>
      </c>
      <c r="N49" s="17"/>
      <c r="O49" s="3" t="n">
        <v>306</v>
      </c>
      <c r="P49" s="18" t="n">
        <f aca="false">(12/$O$2)*O49</f>
        <v>333.818181818182</v>
      </c>
      <c r="Q49" s="17"/>
      <c r="R49" s="20" t="n">
        <f aca="false">P49-Q49</f>
        <v>333.818181818182</v>
      </c>
      <c r="S49" s="17"/>
      <c r="T49" s="17"/>
      <c r="U49" s="21" t="e">
        <f aca="false">(S49-Q49)/Q49</f>
        <v>#DIV/0!</v>
      </c>
      <c r="V49" s="22"/>
    </row>
    <row r="50" customFormat="false" ht="12.75" hidden="false" customHeight="false" outlineLevel="0" collapsed="false">
      <c r="A50" s="15" t="s">
        <v>114</v>
      </c>
      <c r="B50" s="16" t="n">
        <v>32.294</v>
      </c>
      <c r="C50" s="17" t="n">
        <v>1380</v>
      </c>
      <c r="D50" s="17" t="n">
        <v>1261</v>
      </c>
      <c r="E50" s="17" t="n">
        <v>1030</v>
      </c>
      <c r="F50" s="17" t="n">
        <v>905</v>
      </c>
      <c r="G50" s="17" t="n">
        <v>3995</v>
      </c>
      <c r="H50" s="17" t="n">
        <v>3325</v>
      </c>
      <c r="I50" s="17" t="n">
        <v>3475</v>
      </c>
      <c r="J50" s="17" t="n">
        <v>3500</v>
      </c>
      <c r="K50" s="17" t="n">
        <v>2894</v>
      </c>
      <c r="L50" s="17" t="n">
        <v>1900</v>
      </c>
      <c r="M50" s="17" t="n">
        <v>6200</v>
      </c>
      <c r="N50" s="17" t="n">
        <v>5100</v>
      </c>
      <c r="O50" s="18" t="n">
        <v>4300</v>
      </c>
      <c r="P50" s="18" t="n">
        <f aca="false">(12/$O$2)*O50</f>
        <v>4690.90909090909</v>
      </c>
      <c r="Q50" s="17" t="n">
        <v>5500</v>
      </c>
      <c r="R50" s="20" t="n">
        <f aca="false">P50-Q50</f>
        <v>-809.090909090909</v>
      </c>
      <c r="S50" s="17" t="n">
        <v>4700</v>
      </c>
      <c r="T50" s="17" t="n">
        <v>4700</v>
      </c>
      <c r="U50" s="21" t="n">
        <f aca="false">(S50-Q50)/Q50</f>
        <v>-0.145454545454545</v>
      </c>
      <c r="V50" s="22" t="n">
        <f aca="false">(T50-Q50)/Q50</f>
        <v>-0.145454545454545</v>
      </c>
    </row>
    <row r="51" customFormat="false" ht="12.75" hidden="true" customHeight="false" outlineLevel="0" collapsed="false">
      <c r="A51" s="27" t="s">
        <v>115</v>
      </c>
      <c r="B51" s="16" t="n">
        <v>32.299</v>
      </c>
      <c r="C51" s="17"/>
      <c r="D51" s="17"/>
      <c r="E51" s="17"/>
      <c r="F51" s="17" t="n">
        <v>5</v>
      </c>
      <c r="G51" s="17"/>
      <c r="H51" s="17"/>
      <c r="I51" s="17"/>
      <c r="J51" s="17"/>
      <c r="K51" s="17"/>
      <c r="L51" s="17"/>
      <c r="M51" s="17"/>
      <c r="N51" s="17"/>
      <c r="O51" s="19"/>
      <c r="P51" s="18" t="n">
        <f aca="false">(12/$O$2)*O51</f>
        <v>0</v>
      </c>
      <c r="Q51" s="17"/>
      <c r="R51" s="20" t="n">
        <f aca="false">P51-Q51</f>
        <v>0</v>
      </c>
      <c r="S51" s="17"/>
      <c r="T51" s="17"/>
      <c r="U51" s="21" t="e">
        <f aca="false">(S51-Q51)/Q51</f>
        <v>#DIV/0!</v>
      </c>
      <c r="V51" s="22"/>
      <c r="W51" s="0" t="n">
        <v>38.9093</v>
      </c>
    </row>
    <row r="52" customFormat="false" ht="12.75" hidden="false" customHeight="false" outlineLevel="0" collapsed="false">
      <c r="A52" s="15" t="s">
        <v>116</v>
      </c>
      <c r="B52" s="16" t="n">
        <v>32.43</v>
      </c>
      <c r="C52" s="17"/>
      <c r="D52" s="17"/>
      <c r="E52" s="17" t="n">
        <v>12217</v>
      </c>
      <c r="F52" s="17" t="n">
        <v>36584</v>
      </c>
      <c r="G52" s="17" t="n">
        <v>36851</v>
      </c>
      <c r="H52" s="17" t="n">
        <v>63268</v>
      </c>
      <c r="I52" s="17" t="n">
        <f aca="false">55164+1339</f>
        <v>56503</v>
      </c>
      <c r="J52" s="17" t="n">
        <v>40334</v>
      </c>
      <c r="K52" s="17" t="n">
        <v>38890.25</v>
      </c>
      <c r="L52" s="17" t="n">
        <v>43177</v>
      </c>
      <c r="M52" s="17" t="n">
        <v>40601</v>
      </c>
      <c r="N52" s="17" t="n">
        <v>42190</v>
      </c>
      <c r="O52" s="19" t="n">
        <v>34478</v>
      </c>
      <c r="P52" s="18" t="n">
        <f aca="false">(12/$O$2)*O52</f>
        <v>37612.3636363636</v>
      </c>
      <c r="Q52" s="17" t="n">
        <v>41000</v>
      </c>
      <c r="R52" s="20" t="n">
        <f aca="false">P52-Q52</f>
        <v>-3387.63636363637</v>
      </c>
      <c r="S52" s="17" t="n">
        <v>37000</v>
      </c>
      <c r="T52" s="17" t="n">
        <v>42000</v>
      </c>
      <c r="U52" s="21" t="n">
        <f aca="false">(S52-Q52)/Q52</f>
        <v>-0.0975609756097561</v>
      </c>
      <c r="V52" s="22" t="n">
        <f aca="false">(T52-Q52)/Q52</f>
        <v>0.024390243902439</v>
      </c>
    </row>
    <row r="53" customFormat="false" ht="12.75" hidden="true" customHeight="false" outlineLevel="0" collapsed="false">
      <c r="A53" s="27" t="s">
        <v>117</v>
      </c>
      <c r="B53" s="16" t="n">
        <v>33.1111</v>
      </c>
      <c r="C53" s="17"/>
      <c r="D53" s="17"/>
      <c r="E53" s="17" t="n">
        <v>3806</v>
      </c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8" t="n">
        <f aca="false">(12/$O$2)*O53</f>
        <v>0</v>
      </c>
      <c r="Q53" s="17"/>
      <c r="R53" s="20" t="n">
        <f aca="false">P53-Q53</f>
        <v>0</v>
      </c>
      <c r="S53" s="17"/>
      <c r="T53" s="17"/>
      <c r="U53" s="21" t="e">
        <f aca="false">(S53-Q53)/Q53</f>
        <v>#DIV/0!</v>
      </c>
      <c r="V53" s="22"/>
    </row>
    <row r="54" customFormat="false" ht="12.75" hidden="true" customHeight="false" outlineLevel="0" collapsed="false">
      <c r="A54" s="27" t="s">
        <v>118</v>
      </c>
      <c r="B54" s="16" t="n">
        <v>33.1151</v>
      </c>
      <c r="C54" s="17"/>
      <c r="D54" s="17"/>
      <c r="E54" s="17"/>
      <c r="F54" s="17"/>
      <c r="G54" s="17" t="n">
        <v>4990</v>
      </c>
      <c r="H54" s="17"/>
      <c r="I54" s="17"/>
      <c r="J54" s="17"/>
      <c r="K54" s="17"/>
      <c r="L54" s="17"/>
      <c r="M54" s="17"/>
      <c r="N54" s="17"/>
      <c r="O54" s="19"/>
      <c r="P54" s="18"/>
      <c r="Q54" s="17"/>
      <c r="R54" s="20" t="n">
        <f aca="false">P54-Q54</f>
        <v>0</v>
      </c>
      <c r="S54" s="17"/>
      <c r="T54" s="17"/>
      <c r="U54" s="21" t="e">
        <f aca="false">(S54-Q54)/Q54</f>
        <v>#DIV/0!</v>
      </c>
      <c r="V54" s="22"/>
    </row>
    <row r="55" customFormat="false" ht="12.75" hidden="true" customHeight="false" outlineLevel="0" collapsed="false">
      <c r="A55" s="15" t="s">
        <v>119</v>
      </c>
      <c r="B55" s="16" t="n">
        <v>33.112</v>
      </c>
      <c r="C55" s="17" t="n">
        <v>19390</v>
      </c>
      <c r="D55" s="17" t="n">
        <v>10668</v>
      </c>
      <c r="E55" s="17" t="n">
        <v>17693</v>
      </c>
      <c r="F55" s="17" t="n">
        <v>10631</v>
      </c>
      <c r="G55" s="17"/>
      <c r="H55" s="17"/>
      <c r="I55" s="17"/>
      <c r="J55" s="17"/>
      <c r="K55" s="17"/>
      <c r="L55" s="17"/>
      <c r="M55" s="17"/>
      <c r="N55" s="17"/>
      <c r="P55" s="18" t="n">
        <f aca="false">(12/$O$2)*O55</f>
        <v>0</v>
      </c>
      <c r="Q55" s="17"/>
      <c r="R55" s="20" t="n">
        <f aca="false">P55-Q55</f>
        <v>0</v>
      </c>
      <c r="S55" s="17"/>
      <c r="T55" s="17"/>
      <c r="U55" s="21" t="e">
        <f aca="false">(S55-Q55)/Q55</f>
        <v>#DIV/0!</v>
      </c>
      <c r="V55" s="22"/>
    </row>
    <row r="56" customFormat="false" ht="12.75" hidden="true" customHeight="false" outlineLevel="0" collapsed="false">
      <c r="A56" s="15" t="s">
        <v>120</v>
      </c>
      <c r="B56" s="16" t="n">
        <v>33.113</v>
      </c>
      <c r="C56" s="17"/>
      <c r="D56" s="17"/>
      <c r="E56" s="17"/>
      <c r="F56" s="17"/>
      <c r="G56" s="17"/>
      <c r="H56" s="17"/>
      <c r="I56" s="17" t="n">
        <v>82216</v>
      </c>
      <c r="J56" s="17"/>
      <c r="K56" s="17"/>
      <c r="L56" s="17"/>
      <c r="M56" s="17"/>
      <c r="N56" s="17"/>
      <c r="P56" s="18"/>
      <c r="Q56" s="17"/>
      <c r="R56" s="20" t="n">
        <f aca="false">P56-Q56</f>
        <v>0</v>
      </c>
      <c r="S56" s="17"/>
      <c r="T56" s="17"/>
      <c r="U56" s="21" t="e">
        <f aca="false">(S56-Q56)/Q56</f>
        <v>#DIV/0!</v>
      </c>
      <c r="V56" s="22"/>
    </row>
    <row r="57" customFormat="false" ht="12.75" hidden="true" customHeight="false" outlineLevel="0" collapsed="false">
      <c r="A57" s="15" t="s">
        <v>121</v>
      </c>
      <c r="B57" s="16" t="n">
        <v>33.1152</v>
      </c>
      <c r="C57" s="17"/>
      <c r="D57" s="17"/>
      <c r="E57" s="17" t="n">
        <v>6920</v>
      </c>
      <c r="F57" s="17"/>
      <c r="G57" s="17"/>
      <c r="H57" s="17"/>
      <c r="I57" s="17"/>
      <c r="J57" s="17"/>
      <c r="K57" s="17"/>
      <c r="L57" s="17"/>
      <c r="M57" s="17"/>
      <c r="N57" s="17"/>
      <c r="P57" s="18"/>
      <c r="Q57" s="17"/>
      <c r="R57" s="20" t="n">
        <f aca="false">P57-Q57</f>
        <v>0</v>
      </c>
      <c r="S57" s="17"/>
      <c r="T57" s="17"/>
      <c r="U57" s="21" t="e">
        <f aca="false">(S57-Q57)/Q57</f>
        <v>#DIV/0!</v>
      </c>
      <c r="V57" s="22"/>
    </row>
    <row r="58" customFormat="false" ht="12.75" hidden="true" customHeight="false" outlineLevel="0" collapsed="false">
      <c r="A58" s="15" t="s">
        <v>122</v>
      </c>
      <c r="B58" s="16" t="n">
        <v>33.1154</v>
      </c>
      <c r="C58" s="17"/>
      <c r="D58" s="17"/>
      <c r="E58" s="17"/>
      <c r="F58" s="17"/>
      <c r="G58" s="17"/>
      <c r="H58" s="17"/>
      <c r="I58" s="17" t="n">
        <v>3862</v>
      </c>
      <c r="J58" s="17" t="n">
        <v>11044</v>
      </c>
      <c r="K58" s="17"/>
      <c r="L58" s="17"/>
      <c r="M58" s="17"/>
      <c r="N58" s="17"/>
      <c r="O58" s="18"/>
      <c r="P58" s="18"/>
      <c r="Q58" s="17"/>
      <c r="R58" s="20" t="n">
        <f aca="false">P58-Q58</f>
        <v>0</v>
      </c>
      <c r="S58" s="17"/>
      <c r="T58" s="17"/>
      <c r="U58" s="21" t="e">
        <f aca="false">(S58-Q58)/Q58</f>
        <v>#DIV/0!</v>
      </c>
      <c r="V58" s="22"/>
    </row>
    <row r="59" customFormat="false" ht="12.75" hidden="false" customHeight="false" outlineLevel="0" collapsed="false">
      <c r="A59" s="15" t="s">
        <v>123</v>
      </c>
      <c r="B59" s="16" t="n">
        <v>33.115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 t="n">
        <v>10980.8</v>
      </c>
      <c r="N59" s="17"/>
      <c r="O59" s="18"/>
      <c r="P59" s="18"/>
      <c r="Q59" s="17"/>
      <c r="R59" s="20" t="n">
        <f aca="false">P59-Q59</f>
        <v>0</v>
      </c>
      <c r="S59" s="17"/>
      <c r="T59" s="17"/>
      <c r="U59" s="21"/>
      <c r="V59" s="22"/>
    </row>
    <row r="60" customFormat="false" ht="12.75" hidden="false" customHeight="false" outlineLevel="0" collapsed="false">
      <c r="A60" s="15" t="s">
        <v>124</v>
      </c>
      <c r="B60" s="16" t="n">
        <v>33.126</v>
      </c>
      <c r="C60" s="17" t="n">
        <v>11861</v>
      </c>
      <c r="D60" s="17" t="n">
        <v>13945</v>
      </c>
      <c r="E60" s="17" t="n">
        <v>21822</v>
      </c>
      <c r="F60" s="17" t="n">
        <v>22239</v>
      </c>
      <c r="G60" s="17" t="n">
        <v>19224</v>
      </c>
      <c r="H60" s="17" t="n">
        <f aca="false">18331+6214</f>
        <v>24545</v>
      </c>
      <c r="I60" s="17" t="n">
        <v>18631</v>
      </c>
      <c r="J60" s="17" t="n">
        <v>29422</v>
      </c>
      <c r="K60" s="17" t="n">
        <v>30850</v>
      </c>
      <c r="L60" s="17" t="n">
        <v>30591</v>
      </c>
      <c r="M60" s="17" t="n">
        <v>33329</v>
      </c>
      <c r="N60" s="17" t="n">
        <v>18242</v>
      </c>
      <c r="O60" s="20" t="n">
        <v>24083</v>
      </c>
      <c r="P60" s="18" t="n">
        <v>25000</v>
      </c>
      <c r="Q60" s="17" t="n">
        <v>38018</v>
      </c>
      <c r="R60" s="20" t="n">
        <f aca="false">P60-Q60</f>
        <v>-13018</v>
      </c>
      <c r="S60" s="17" t="n">
        <v>25000</v>
      </c>
      <c r="T60" s="17" t="n">
        <v>25000</v>
      </c>
      <c r="U60" s="21" t="n">
        <f aca="false">(S60-Q60)/Q60</f>
        <v>-0.342416749960545</v>
      </c>
      <c r="V60" s="22" t="n">
        <f aca="false">(T60-Q60)/Q60</f>
        <v>-0.342416749960545</v>
      </c>
    </row>
    <row r="61" customFormat="false" ht="12.75" hidden="false" customHeight="false" outlineLevel="0" collapsed="false">
      <c r="A61" s="15" t="s">
        <v>125</v>
      </c>
      <c r="B61" s="16" t="n">
        <v>33.3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 t="n">
        <v>2313</v>
      </c>
      <c r="N61" s="17" t="n">
        <v>88817</v>
      </c>
      <c r="O61" s="20" t="n">
        <v>46825</v>
      </c>
      <c r="P61" s="18" t="n">
        <v>50000</v>
      </c>
      <c r="Q61" s="17" t="n">
        <v>49374</v>
      </c>
      <c r="R61" s="20" t="n">
        <f aca="false">P61-Q61</f>
        <v>626</v>
      </c>
      <c r="S61" s="17" t="n">
        <v>50000</v>
      </c>
      <c r="T61" s="17" t="n">
        <v>50000</v>
      </c>
      <c r="U61" s="21" t="n">
        <f aca="false">(S61-Q61)/Q61</f>
        <v>0.0126787377972212</v>
      </c>
      <c r="V61" s="22"/>
    </row>
    <row r="62" customFormat="false" ht="12.75" hidden="false" customHeight="false" outlineLevel="0" collapsed="false">
      <c r="A62" s="15" t="s">
        <v>126</v>
      </c>
      <c r="B62" s="16" t="n">
        <v>33.331</v>
      </c>
      <c r="C62" s="17" t="n">
        <v>11435</v>
      </c>
      <c r="D62" s="17" t="n">
        <v>10544</v>
      </c>
      <c r="E62" s="17" t="n">
        <v>13089</v>
      </c>
      <c r="F62" s="17" t="n">
        <v>14649</v>
      </c>
      <c r="G62" s="17" t="n">
        <v>14651</v>
      </c>
      <c r="H62" s="17" t="n">
        <v>15576</v>
      </c>
      <c r="I62" s="17" t="n">
        <v>18704</v>
      </c>
      <c r="J62" s="17" t="n">
        <v>19685</v>
      </c>
      <c r="K62" s="17" t="n">
        <v>25434</v>
      </c>
      <c r="L62" s="17" t="n">
        <v>25950</v>
      </c>
      <c r="M62" s="17" t="n">
        <v>28429.75</v>
      </c>
      <c r="N62" s="17" t="n">
        <v>22545</v>
      </c>
      <c r="O62" s="18" t="n">
        <v>23267</v>
      </c>
      <c r="P62" s="18" t="n">
        <v>23500</v>
      </c>
      <c r="Q62" s="17" t="n">
        <v>22500</v>
      </c>
      <c r="R62" s="20" t="n">
        <f aca="false">P62-Q62</f>
        <v>1000</v>
      </c>
      <c r="S62" s="17" t="n">
        <v>23500</v>
      </c>
      <c r="T62" s="17" t="n">
        <v>23500</v>
      </c>
      <c r="U62" s="21" t="n">
        <f aca="false">(S62-Q62)/Q62</f>
        <v>0.0444444444444444</v>
      </c>
      <c r="V62" s="22" t="n">
        <f aca="false">(T62-Q62)/Q62</f>
        <v>0.0444444444444444</v>
      </c>
    </row>
    <row r="63" customFormat="false" ht="12.75" hidden="false" customHeight="false" outlineLevel="0" collapsed="false">
      <c r="A63" s="15" t="s">
        <v>127</v>
      </c>
      <c r="B63" s="16" t="n">
        <v>33.3</v>
      </c>
      <c r="C63" s="17"/>
      <c r="D63" s="17" t="n">
        <v>15820</v>
      </c>
      <c r="E63" s="17" t="n">
        <v>22648</v>
      </c>
      <c r="F63" s="17" t="n">
        <v>23824</v>
      </c>
      <c r="G63" s="17" t="n">
        <v>27280</v>
      </c>
      <c r="H63" s="17" t="n">
        <v>27980</v>
      </c>
      <c r="I63" s="17" t="n">
        <v>28597</v>
      </c>
      <c r="J63" s="17" t="n">
        <v>29078</v>
      </c>
      <c r="K63" s="17" t="n">
        <v>28929</v>
      </c>
      <c r="L63" s="17" t="n">
        <v>28577</v>
      </c>
      <c r="M63" s="17" t="n">
        <v>64344</v>
      </c>
      <c r="N63" s="17" t="n">
        <v>48075</v>
      </c>
      <c r="O63" s="29" t="n">
        <v>48472</v>
      </c>
      <c r="P63" s="18" t="n">
        <v>48472</v>
      </c>
      <c r="Q63" s="17" t="n">
        <v>29000</v>
      </c>
      <c r="R63" s="20" t="n">
        <f aca="false">P63-Q63</f>
        <v>19472</v>
      </c>
      <c r="S63" s="17" t="n">
        <v>48000</v>
      </c>
      <c r="T63" s="17" t="n">
        <v>48000</v>
      </c>
      <c r="U63" s="21" t="n">
        <f aca="false">(S63-Q63)/Q63</f>
        <v>0.655172413793103</v>
      </c>
      <c r="V63" s="22" t="n">
        <f aca="false">(T63-Q63)/Q63</f>
        <v>0.655172413793103</v>
      </c>
    </row>
    <row r="64" customFormat="false" ht="12.75" hidden="true" customHeight="false" outlineLevel="0" collapsed="false">
      <c r="A64" s="15" t="s">
        <v>128</v>
      </c>
      <c r="B64" s="16" t="n">
        <v>33.4111</v>
      </c>
      <c r="C64" s="17"/>
      <c r="D64" s="17"/>
      <c r="E64" s="17"/>
      <c r="F64" s="17" t="n">
        <v>1830</v>
      </c>
      <c r="G64" s="17" t="n">
        <v>4271</v>
      </c>
      <c r="H64" s="17" t="n">
        <v>2250</v>
      </c>
      <c r="I64" s="17" t="n">
        <f aca="false">910+50</f>
        <v>960</v>
      </c>
      <c r="J64" s="17" t="n">
        <v>5019</v>
      </c>
      <c r="K64" s="17"/>
      <c r="L64" s="17"/>
      <c r="M64" s="17"/>
      <c r="N64" s="17"/>
      <c r="O64" s="18"/>
      <c r="P64" s="18"/>
      <c r="Q64" s="17"/>
      <c r="R64" s="20" t="n">
        <f aca="false">P64-Q64</f>
        <v>0</v>
      </c>
      <c r="S64" s="17"/>
      <c r="T64" s="17"/>
      <c r="U64" s="21" t="e">
        <f aca="false">(S64-Q64)/Q64</f>
        <v>#DIV/0!</v>
      </c>
      <c r="V64" s="22" t="s">
        <v>129</v>
      </c>
    </row>
    <row r="65" customFormat="false" ht="12.75" hidden="true" customHeight="false" outlineLevel="0" collapsed="false">
      <c r="A65" s="15" t="s">
        <v>130</v>
      </c>
      <c r="B65" s="16" t="n">
        <v>33.4113</v>
      </c>
      <c r="C65" s="17"/>
      <c r="D65" s="17"/>
      <c r="E65" s="17"/>
      <c r="F65" s="17"/>
      <c r="G65" s="17"/>
      <c r="H65" s="17" t="n">
        <v>1600</v>
      </c>
      <c r="I65" s="17"/>
      <c r="J65" s="17"/>
      <c r="K65" s="17"/>
      <c r="L65" s="17"/>
      <c r="M65" s="17"/>
      <c r="N65" s="17"/>
      <c r="P65" s="18"/>
      <c r="Q65" s="17"/>
      <c r="R65" s="20" t="n">
        <f aca="false">P65-Q65</f>
        <v>0</v>
      </c>
      <c r="S65" s="17"/>
      <c r="T65" s="17"/>
      <c r="U65" s="21" t="e">
        <f aca="false">(S65-Q65)/Q65</f>
        <v>#DIV/0!</v>
      </c>
      <c r="V65" s="22"/>
    </row>
    <row r="66" customFormat="false" ht="12.75" hidden="true" customHeight="false" outlineLevel="0" collapsed="false">
      <c r="A66" s="15" t="s">
        <v>131</v>
      </c>
      <c r="B66" s="16" t="n">
        <v>33.4116</v>
      </c>
      <c r="C66" s="17"/>
      <c r="D66" s="17"/>
      <c r="E66" s="17"/>
      <c r="F66" s="17" t="n">
        <v>10000</v>
      </c>
      <c r="G66" s="17"/>
      <c r="H66" s="17"/>
      <c r="I66" s="17"/>
      <c r="J66" s="17"/>
      <c r="K66" s="17"/>
      <c r="L66" s="17"/>
      <c r="M66" s="17"/>
      <c r="N66" s="17"/>
      <c r="P66" s="18"/>
      <c r="Q66" s="17"/>
      <c r="R66" s="20" t="n">
        <f aca="false">P66-Q66</f>
        <v>0</v>
      </c>
      <c r="S66" s="17"/>
      <c r="T66" s="17"/>
      <c r="U66" s="21" t="e">
        <f aca="false">(S66-Q66)/Q66</f>
        <v>#DIV/0!</v>
      </c>
      <c r="V66" s="22"/>
    </row>
    <row r="67" customFormat="false" ht="12.75" hidden="true" customHeight="false" outlineLevel="0" collapsed="false">
      <c r="A67" s="15" t="s">
        <v>132</v>
      </c>
      <c r="B67" s="16" t="n">
        <v>33.4117</v>
      </c>
      <c r="C67" s="17"/>
      <c r="D67" s="17"/>
      <c r="E67" s="17"/>
      <c r="F67" s="17" t="n">
        <v>4000</v>
      </c>
      <c r="G67" s="17" t="n">
        <v>700</v>
      </c>
      <c r="H67" s="17"/>
      <c r="I67" s="17"/>
      <c r="J67" s="17"/>
      <c r="K67" s="17"/>
      <c r="L67" s="17"/>
      <c r="M67" s="17"/>
      <c r="N67" s="17"/>
      <c r="P67" s="18"/>
      <c r="Q67" s="17"/>
      <c r="R67" s="20" t="n">
        <f aca="false">P67-Q67</f>
        <v>0</v>
      </c>
      <c r="S67" s="17"/>
      <c r="T67" s="17"/>
      <c r="U67" s="21" t="e">
        <f aca="false">(S67-Q67)/Q67</f>
        <v>#DIV/0!</v>
      </c>
      <c r="V67" s="22"/>
    </row>
    <row r="68" customFormat="false" ht="12.75" hidden="true" customHeight="false" outlineLevel="0" collapsed="false">
      <c r="A68" s="15" t="s">
        <v>133</v>
      </c>
      <c r="B68" s="16" t="n">
        <v>33.4118</v>
      </c>
      <c r="C68" s="17"/>
      <c r="D68" s="17"/>
      <c r="E68" s="17"/>
      <c r="F68" s="17"/>
      <c r="G68" s="17"/>
      <c r="H68" s="17" t="n">
        <v>16498</v>
      </c>
      <c r="I68" s="17" t="n">
        <v>37841</v>
      </c>
      <c r="J68" s="17"/>
      <c r="K68" s="17"/>
      <c r="L68" s="17"/>
      <c r="M68" s="17"/>
      <c r="N68" s="17"/>
      <c r="P68" s="18"/>
      <c r="Q68" s="17"/>
      <c r="R68" s="20" t="n">
        <f aca="false">P68-Q68</f>
        <v>0</v>
      </c>
      <c r="S68" s="17"/>
      <c r="T68" s="17"/>
      <c r="U68" s="21" t="e">
        <f aca="false">(S68-Q68)/Q68</f>
        <v>#DIV/0!</v>
      </c>
      <c r="V68" s="22"/>
    </row>
    <row r="69" customFormat="false" ht="12.75" hidden="true" customHeight="false" outlineLevel="0" collapsed="false">
      <c r="A69" s="15" t="s">
        <v>134</v>
      </c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P69" s="18" t="n">
        <f aca="false">(12/$O$2)*O69</f>
        <v>0</v>
      </c>
      <c r="Q69" s="17"/>
      <c r="R69" s="20" t="n">
        <f aca="false">P69-Q69</f>
        <v>0</v>
      </c>
      <c r="S69" s="17"/>
      <c r="T69" s="17"/>
      <c r="U69" s="21" t="e">
        <f aca="false">(S69-Q69)/Q69</f>
        <v>#DIV/0!</v>
      </c>
      <c r="V69" s="22"/>
    </row>
    <row r="70" customFormat="false" ht="12.75" hidden="false" customHeight="false" outlineLevel="0" collapsed="false">
      <c r="A70" s="15" t="s">
        <v>135</v>
      </c>
      <c r="B70" s="16" t="n">
        <v>33.4119</v>
      </c>
      <c r="C70" s="17"/>
      <c r="D70" s="17"/>
      <c r="E70" s="17"/>
      <c r="F70" s="17"/>
      <c r="G70" s="17"/>
      <c r="H70" s="17" t="n">
        <f aca="false">9108+7468</f>
        <v>16576</v>
      </c>
      <c r="I70" s="17"/>
      <c r="J70" s="17" t="n">
        <v>44323.5</v>
      </c>
      <c r="K70" s="17" t="n">
        <v>61825.1</v>
      </c>
      <c r="L70" s="17" t="n">
        <v>38248</v>
      </c>
      <c r="M70" s="17" t="n">
        <v>30244</v>
      </c>
      <c r="N70" s="17"/>
      <c r="O70" s="18" t="n">
        <v>7208</v>
      </c>
      <c r="P70" s="18" t="n">
        <f aca="false">(12/$O$2)*O70</f>
        <v>7863.27272727273</v>
      </c>
      <c r="Q70" s="17" t="n">
        <v>20000</v>
      </c>
      <c r="R70" s="20" t="n">
        <f aca="false">P70-Q70</f>
        <v>-12136.7272727273</v>
      </c>
      <c r="S70" s="17" t="n">
        <v>10000</v>
      </c>
      <c r="T70" s="17" t="n">
        <v>10000</v>
      </c>
      <c r="U70" s="21" t="n">
        <f aca="false">(S70-Q70)/Q70</f>
        <v>-0.5</v>
      </c>
      <c r="V70" s="22"/>
    </row>
    <row r="71" customFormat="false" ht="12.75" hidden="true" customHeight="false" outlineLevel="0" collapsed="false">
      <c r="A71" s="15" t="s">
        <v>136</v>
      </c>
      <c r="B71" s="16" t="n">
        <v>33.4121</v>
      </c>
      <c r="C71" s="17"/>
      <c r="D71" s="17"/>
      <c r="E71" s="17"/>
      <c r="F71" s="17"/>
      <c r="G71" s="17"/>
      <c r="H71" s="17"/>
      <c r="I71" s="17" t="n">
        <v>8800</v>
      </c>
      <c r="J71" s="17"/>
      <c r="K71" s="17"/>
      <c r="L71" s="17"/>
      <c r="M71" s="17"/>
      <c r="N71" s="17"/>
      <c r="P71" s="18"/>
      <c r="Q71" s="17"/>
      <c r="R71" s="20" t="n">
        <f aca="false">P71-Q71</f>
        <v>0</v>
      </c>
      <c r="S71" s="17"/>
      <c r="T71" s="17"/>
      <c r="U71" s="21" t="e">
        <f aca="false">(S71-Q71)/Q71</f>
        <v>#DIV/0!</v>
      </c>
      <c r="V71" s="22"/>
    </row>
    <row r="72" customFormat="false" ht="12.75" hidden="false" customHeight="false" outlineLevel="0" collapsed="false">
      <c r="A72" s="15" t="s">
        <v>137</v>
      </c>
      <c r="B72" s="16" t="n">
        <v>33.114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 t="n">
        <v>11050</v>
      </c>
      <c r="P72" s="18"/>
      <c r="Q72" s="17"/>
      <c r="R72" s="20"/>
      <c r="S72" s="17"/>
      <c r="T72" s="17"/>
      <c r="U72" s="21"/>
      <c r="V72" s="22"/>
    </row>
    <row r="73" customFormat="false" ht="12.75" hidden="false" customHeight="false" outlineLevel="0" collapsed="false">
      <c r="A73" s="15" t="s">
        <v>134</v>
      </c>
      <c r="B73" s="16" t="n">
        <v>33.412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 t="n">
        <v>6696</v>
      </c>
      <c r="O73" s="3" t="n">
        <v>9675</v>
      </c>
      <c r="P73" s="18" t="n">
        <v>10000</v>
      </c>
      <c r="Q73" s="17" t="n">
        <v>10000</v>
      </c>
      <c r="R73" s="20" t="n">
        <f aca="false">P73-Q73</f>
        <v>0</v>
      </c>
      <c r="S73" s="17" t="n">
        <v>10000</v>
      </c>
      <c r="T73" s="17" t="n">
        <v>10000</v>
      </c>
      <c r="U73" s="21"/>
      <c r="V73" s="22"/>
    </row>
    <row r="74" customFormat="false" ht="12.75" hidden="false" customHeight="false" outlineLevel="0" collapsed="false">
      <c r="A74" s="15" t="s">
        <v>138</v>
      </c>
      <c r="B74" s="16" t="n">
        <v>33.4126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36134</v>
      </c>
      <c r="P74" s="18"/>
      <c r="Q74" s="17"/>
      <c r="R74" s="20" t="n">
        <f aca="false">P74-Q74</f>
        <v>0</v>
      </c>
      <c r="S74" s="17"/>
      <c r="T74" s="17"/>
      <c r="U74" s="21"/>
      <c r="V74" s="22"/>
    </row>
    <row r="75" customFormat="false" ht="12" hidden="true" customHeight="true" outlineLevel="0" collapsed="false">
      <c r="A75" s="15" t="s">
        <v>139</v>
      </c>
      <c r="B75" s="16" t="n">
        <v>33.4212</v>
      </c>
      <c r="C75" s="17" t="n">
        <v>12000</v>
      </c>
      <c r="D75" s="17" t="n">
        <v>12000</v>
      </c>
      <c r="E75" s="17" t="n">
        <v>12000</v>
      </c>
      <c r="F75" s="17" t="n">
        <v>12000</v>
      </c>
      <c r="G75" s="17" t="n">
        <v>12000</v>
      </c>
      <c r="H75" s="17" t="n">
        <f aca="false">13516+1229</f>
        <v>14745</v>
      </c>
      <c r="I75" s="17" t="n">
        <v>14599</v>
      </c>
      <c r="J75" s="17" t="n">
        <v>12398</v>
      </c>
      <c r="K75" s="17" t="n">
        <v>2968</v>
      </c>
      <c r="L75" s="17"/>
      <c r="M75" s="17"/>
      <c r="N75" s="17"/>
      <c r="O75" s="18"/>
      <c r="P75" s="18"/>
      <c r="Q75" s="17"/>
      <c r="R75" s="20" t="n">
        <f aca="false">P75-Q75</f>
        <v>0</v>
      </c>
      <c r="S75" s="17"/>
      <c r="T75" s="17"/>
      <c r="U75" s="21"/>
      <c r="V75" s="22" t="e">
        <f aca="false">(T75-Q75)/Q75</f>
        <v>#DIV/0!</v>
      </c>
      <c r="W75" s="3" t="s">
        <v>140</v>
      </c>
    </row>
    <row r="76" customFormat="false" ht="12.75" hidden="true" customHeight="false" outlineLevel="0" collapsed="false">
      <c r="A76" s="15" t="s">
        <v>141</v>
      </c>
      <c r="B76" s="16" t="n">
        <v>33.4214</v>
      </c>
      <c r="C76" s="17" t="n">
        <v>7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P76" s="18"/>
      <c r="Q76" s="17"/>
      <c r="R76" s="20" t="n">
        <f aca="false">P76-Q76</f>
        <v>0</v>
      </c>
      <c r="S76" s="17"/>
      <c r="T76" s="17"/>
      <c r="U76" s="21" t="e">
        <f aca="false">(S76-Q76)/Q76</f>
        <v>#DIV/0!</v>
      </c>
      <c r="V76" s="22"/>
    </row>
    <row r="77" customFormat="false" ht="12.75" hidden="false" customHeight="false" outlineLevel="0" collapsed="false">
      <c r="A77" s="15" t="s">
        <v>142</v>
      </c>
      <c r="B77" s="16" t="n">
        <v>33.4215</v>
      </c>
      <c r="C77" s="17" t="n">
        <v>1768</v>
      </c>
      <c r="D77" s="17" t="n">
        <v>3102</v>
      </c>
      <c r="E77" s="17"/>
      <c r="F77" s="17" t="n">
        <v>3102</v>
      </c>
      <c r="G77" s="17" t="n">
        <v>3102</v>
      </c>
      <c r="H77" s="17" t="n">
        <v>3102</v>
      </c>
      <c r="I77" s="17" t="n">
        <v>6824</v>
      </c>
      <c r="J77" s="17"/>
      <c r="K77" s="17" t="n">
        <v>4963</v>
      </c>
      <c r="L77" s="17" t="n">
        <v>4963</v>
      </c>
      <c r="M77" s="17" t="n">
        <v>6899</v>
      </c>
      <c r="N77" s="17" t="n">
        <v>16798</v>
      </c>
      <c r="P77" s="17"/>
      <c r="Q77" s="17" t="n">
        <v>5000</v>
      </c>
      <c r="R77" s="20" t="n">
        <f aca="false">P77-Q77</f>
        <v>-5000</v>
      </c>
      <c r="S77" s="17" t="n">
        <v>5000</v>
      </c>
      <c r="T77" s="17" t="n">
        <v>5000</v>
      </c>
      <c r="U77" s="21" t="n">
        <f aca="false">(S77-Q77)/Q77</f>
        <v>0</v>
      </c>
      <c r="V77" s="22" t="n">
        <f aca="false">(T77-Q77)/Q77</f>
        <v>0</v>
      </c>
    </row>
    <row r="78" customFormat="false" ht="12.75" hidden="true" customHeight="false" outlineLevel="0" collapsed="false">
      <c r="A78" s="15" t="s">
        <v>143</v>
      </c>
      <c r="B78" s="16" t="n">
        <v>33.4311</v>
      </c>
      <c r="C78" s="17"/>
      <c r="D78" s="17"/>
      <c r="E78" s="17"/>
      <c r="F78" s="17" t="n">
        <v>8000</v>
      </c>
      <c r="G78" s="17"/>
      <c r="H78" s="17"/>
      <c r="I78" s="17"/>
      <c r="J78" s="17"/>
      <c r="K78" s="17"/>
      <c r="L78" s="17"/>
      <c r="M78" s="17"/>
      <c r="N78" s="17"/>
      <c r="P78" s="18"/>
      <c r="Q78" s="17"/>
      <c r="R78" s="20" t="n">
        <f aca="false">P78-Q78</f>
        <v>0</v>
      </c>
      <c r="S78" s="17"/>
      <c r="T78" s="17"/>
      <c r="U78" s="21" t="e">
        <f aca="false">(S78-Q78)/Q78</f>
        <v>#DIV/0!</v>
      </c>
      <c r="V78" s="22"/>
    </row>
    <row r="79" customFormat="false" ht="12.75" hidden="true" customHeight="false" outlineLevel="0" collapsed="false">
      <c r="A79" s="15" t="s">
        <v>144</v>
      </c>
      <c r="B79" s="16" t="n">
        <v>33.4216</v>
      </c>
      <c r="C79" s="17"/>
      <c r="D79" s="17"/>
      <c r="E79" s="17"/>
      <c r="F79" s="17"/>
      <c r="G79" s="17"/>
      <c r="H79" s="17"/>
      <c r="I79" s="17"/>
      <c r="J79" s="17"/>
      <c r="K79" s="17"/>
      <c r="L79" s="17" t="n">
        <v>10390</v>
      </c>
      <c r="M79" s="17"/>
      <c r="N79" s="17"/>
      <c r="P79" s="18"/>
      <c r="Q79" s="17"/>
      <c r="R79" s="20" t="n">
        <f aca="false">P79-Q79</f>
        <v>0</v>
      </c>
      <c r="S79" s="17"/>
      <c r="T79" s="17"/>
      <c r="U79" s="21"/>
      <c r="V79" s="22"/>
    </row>
    <row r="80" customFormat="false" ht="12.75" hidden="false" customHeight="false" outlineLevel="0" collapsed="false">
      <c r="A80" s="15" t="s">
        <v>145</v>
      </c>
      <c r="B80" s="16" t="n">
        <v>33.51</v>
      </c>
      <c r="C80" s="17"/>
      <c r="D80" s="17" t="n">
        <v>54909</v>
      </c>
      <c r="E80" s="17" t="n">
        <v>111010</v>
      </c>
      <c r="F80" s="17" t="n">
        <v>187975</v>
      </c>
      <c r="G80" s="17" t="n">
        <v>216356</v>
      </c>
      <c r="H80" s="17" t="n">
        <v>222574</v>
      </c>
      <c r="I80" s="17" t="n">
        <v>224765</v>
      </c>
      <c r="J80" s="17" t="n">
        <v>205474</v>
      </c>
      <c r="K80" s="17" t="n">
        <v>207572</v>
      </c>
      <c r="L80" s="17" t="n">
        <v>201681</v>
      </c>
      <c r="M80" s="17" t="n">
        <v>200067</v>
      </c>
      <c r="N80" s="17"/>
      <c r="O80" s="18"/>
      <c r="P80" s="30"/>
      <c r="Q80" s="17"/>
      <c r="R80" s="20" t="n">
        <f aca="false">P80-Q80</f>
        <v>0</v>
      </c>
      <c r="S80" s="17"/>
      <c r="T80" s="17"/>
      <c r="U80" s="21"/>
      <c r="V80" s="22" t="e">
        <f aca="false">(T80-Q80)/Q80</f>
        <v>#DIV/0!</v>
      </c>
    </row>
    <row r="81" customFormat="false" ht="12.75" hidden="false" customHeight="false" outlineLevel="0" collapsed="false">
      <c r="A81" s="15" t="s">
        <v>146</v>
      </c>
      <c r="B81" s="16"/>
      <c r="C81" s="17"/>
      <c r="D81" s="17"/>
      <c r="E81" s="17"/>
      <c r="F81" s="17"/>
      <c r="G81" s="17"/>
      <c r="H81" s="17"/>
      <c r="I81" s="17"/>
      <c r="J81" s="17"/>
      <c r="K81" s="17" t="n">
        <v>450000</v>
      </c>
      <c r="L81" s="17" t="n">
        <v>10000</v>
      </c>
      <c r="M81" s="17"/>
      <c r="N81" s="17"/>
      <c r="O81" s="18"/>
      <c r="P81" s="18"/>
      <c r="Q81" s="17"/>
      <c r="R81" s="20" t="n">
        <f aca="false">P81-Q81</f>
        <v>0</v>
      </c>
      <c r="S81" s="17"/>
      <c r="T81" s="17"/>
      <c r="U81" s="21"/>
      <c r="V81" s="22"/>
    </row>
    <row r="82" customFormat="false" ht="12.75" hidden="false" customHeight="false" outlineLevel="0" collapsed="false">
      <c r="A82" s="15" t="s">
        <v>147</v>
      </c>
      <c r="B82" s="31" t="n">
        <v>33.4123</v>
      </c>
      <c r="C82" s="17"/>
      <c r="D82" s="17"/>
      <c r="E82" s="17"/>
      <c r="F82" s="17"/>
      <c r="G82" s="17"/>
      <c r="H82" s="17"/>
      <c r="I82" s="17"/>
      <c r="J82" s="17"/>
      <c r="K82" s="17"/>
      <c r="L82" s="17" t="n">
        <v>15000</v>
      </c>
      <c r="M82" s="17" t="n">
        <v>0</v>
      </c>
      <c r="N82" s="17"/>
      <c r="O82" s="18"/>
      <c r="P82" s="18"/>
      <c r="Q82" s="17"/>
      <c r="R82" s="20" t="n">
        <f aca="false">P82-Q82</f>
        <v>0</v>
      </c>
      <c r="S82" s="17"/>
      <c r="T82" s="17"/>
      <c r="U82" s="21"/>
      <c r="V82" s="22"/>
    </row>
    <row r="83" customFormat="false" ht="12.75" hidden="true" customHeight="false" outlineLevel="0" collapsed="false">
      <c r="A83" s="15" t="s">
        <v>148</v>
      </c>
      <c r="B83" s="31" t="n">
        <v>33.412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 t="n">
        <v>0</v>
      </c>
      <c r="N83" s="17"/>
      <c r="O83" s="18"/>
      <c r="P83" s="18"/>
      <c r="Q83" s="17"/>
      <c r="R83" s="20" t="n">
        <f aca="false">P83-Q83</f>
        <v>0</v>
      </c>
      <c r="S83" s="17"/>
      <c r="T83" s="17"/>
      <c r="U83" s="21"/>
      <c r="V83" s="22"/>
    </row>
    <row r="84" customFormat="false" ht="12.75" hidden="false" customHeight="false" outlineLevel="0" collapsed="false">
      <c r="A84" s="15" t="s">
        <v>149</v>
      </c>
      <c r="B84" s="16" t="n">
        <v>34.112</v>
      </c>
      <c r="C84" s="17"/>
      <c r="D84" s="17"/>
      <c r="E84" s="17" t="n">
        <v>5608</v>
      </c>
      <c r="F84" s="17" t="n">
        <v>6265</v>
      </c>
      <c r="G84" s="17" t="n">
        <v>5522</v>
      </c>
      <c r="H84" s="17" t="n">
        <v>7360</v>
      </c>
      <c r="I84" s="17" t="n">
        <v>8374</v>
      </c>
      <c r="J84" s="17" t="n">
        <v>8426</v>
      </c>
      <c r="K84" s="17" t="n">
        <v>7314</v>
      </c>
      <c r="L84" s="17" t="n">
        <v>429</v>
      </c>
      <c r="M84" s="17"/>
      <c r="N84" s="17"/>
      <c r="O84" s="18"/>
      <c r="P84" s="18"/>
      <c r="Q84" s="17"/>
      <c r="R84" s="20" t="n">
        <f aca="false">P84-Q84</f>
        <v>0</v>
      </c>
      <c r="S84" s="17"/>
      <c r="T84" s="17"/>
      <c r="U84" s="21"/>
      <c r="V84" s="22" t="e">
        <f aca="false">(T84-Q84)/Q84</f>
        <v>#DIV/0!</v>
      </c>
      <c r="W84" s="3" t="s">
        <v>150</v>
      </c>
    </row>
    <row r="85" customFormat="false" ht="12.75" hidden="false" customHeight="false" outlineLevel="0" collapsed="false">
      <c r="A85" s="15" t="s">
        <v>151</v>
      </c>
      <c r="B85" s="16" t="n">
        <v>34.13</v>
      </c>
      <c r="C85" s="17"/>
      <c r="D85" s="17"/>
      <c r="E85" s="17"/>
      <c r="F85" s="17"/>
      <c r="G85" s="17" t="n">
        <v>3000</v>
      </c>
      <c r="H85" s="17"/>
      <c r="I85" s="17" t="n">
        <v>2000</v>
      </c>
      <c r="J85" s="17" t="n">
        <v>4500</v>
      </c>
      <c r="K85" s="17" t="n">
        <v>2500</v>
      </c>
      <c r="L85" s="17" t="n">
        <v>2100</v>
      </c>
      <c r="M85" s="17" t="n">
        <v>0</v>
      </c>
      <c r="N85" s="17" t="n">
        <v>500</v>
      </c>
      <c r="O85" s="18"/>
      <c r="P85" s="18"/>
      <c r="Q85" s="17"/>
      <c r="R85" s="20" t="n">
        <f aca="false">P85-Q85</f>
        <v>0</v>
      </c>
      <c r="S85" s="17"/>
      <c r="T85" s="17"/>
      <c r="U85" s="21" t="e">
        <f aca="false">(S85-Q85)/Q85</f>
        <v>#DIV/0!</v>
      </c>
      <c r="V85" s="22"/>
    </row>
    <row r="86" customFormat="false" ht="12.75" hidden="false" customHeight="false" outlineLevel="0" collapsed="false">
      <c r="A86" s="15" t="s">
        <v>152</v>
      </c>
      <c r="B86" s="16" t="n">
        <v>34.1391</v>
      </c>
      <c r="C86" s="17"/>
      <c r="D86" s="17" t="n">
        <v>6821</v>
      </c>
      <c r="E86" s="17" t="n">
        <v>9926</v>
      </c>
      <c r="F86" s="17" t="n">
        <v>4892</v>
      </c>
      <c r="G86" s="17" t="n">
        <v>667</v>
      </c>
      <c r="H86" s="17" t="n">
        <v>10451</v>
      </c>
      <c r="I86" s="17" t="n">
        <f aca="false">8726+465</f>
        <v>9191</v>
      </c>
      <c r="J86" s="17" t="n">
        <v>5289</v>
      </c>
      <c r="K86" s="17" t="n">
        <v>2687</v>
      </c>
      <c r="L86" s="17" t="n">
        <f aca="false">8037+620</f>
        <v>8657</v>
      </c>
      <c r="M86" s="17" t="n">
        <v>7271</v>
      </c>
      <c r="N86" s="17" t="n">
        <v>7536</v>
      </c>
      <c r="O86" s="18" t="n">
        <v>10234</v>
      </c>
      <c r="P86" s="18" t="n">
        <f aca="false">(12/$O$2)*O86</f>
        <v>11164.3636363636</v>
      </c>
      <c r="Q86" s="17" t="n">
        <v>7500</v>
      </c>
      <c r="R86" s="20" t="n">
        <f aca="false">P86-Q86</f>
        <v>3664.36363636364</v>
      </c>
      <c r="S86" s="17" t="n">
        <v>9000</v>
      </c>
      <c r="T86" s="17" t="n">
        <v>9000</v>
      </c>
      <c r="U86" s="21" t="n">
        <f aca="false">(S86-Q86)/Q86</f>
        <v>0.2</v>
      </c>
      <c r="V86" s="22" t="n">
        <f aca="false">(T86-Q86)/Q86</f>
        <v>0.2</v>
      </c>
    </row>
    <row r="87" customFormat="false" ht="12.75" hidden="false" customHeight="false" outlineLevel="0" collapsed="false">
      <c r="A87" s="15" t="s">
        <v>153</v>
      </c>
      <c r="B87" s="16" t="n">
        <v>34.191</v>
      </c>
      <c r="C87" s="17"/>
      <c r="D87" s="17" t="n">
        <v>5206</v>
      </c>
      <c r="E87" s="17"/>
      <c r="F87" s="17"/>
      <c r="G87" s="17"/>
      <c r="H87" s="17" t="n">
        <v>6790</v>
      </c>
      <c r="I87" s="17"/>
      <c r="J87" s="17" t="n">
        <v>549</v>
      </c>
      <c r="K87" s="17"/>
      <c r="L87" s="17"/>
      <c r="M87" s="17"/>
      <c r="N87" s="17" t="n">
        <v>260</v>
      </c>
      <c r="O87" s="3" t="n">
        <v>296</v>
      </c>
      <c r="P87" s="18" t="n">
        <f aca="false">(12/$O$2)*O87</f>
        <v>322.909090909091</v>
      </c>
      <c r="Q87" s="17"/>
      <c r="R87" s="20" t="n">
        <f aca="false">P87-Q87</f>
        <v>322.909090909091</v>
      </c>
      <c r="S87" s="17" t="n">
        <v>500</v>
      </c>
      <c r="T87" s="17" t="n">
        <v>500</v>
      </c>
      <c r="U87" s="21"/>
      <c r="V87" s="22"/>
    </row>
    <row r="88" customFormat="false" ht="12.75" hidden="false" customHeight="false" outlineLevel="0" collapsed="false">
      <c r="A88" s="15" t="s">
        <v>154</v>
      </c>
      <c r="B88" s="16" t="n">
        <v>34.193</v>
      </c>
      <c r="C88" s="17" t="n">
        <v>1005</v>
      </c>
      <c r="D88" s="17" t="n">
        <v>2080</v>
      </c>
      <c r="E88" s="17" t="n">
        <v>1291</v>
      </c>
      <c r="F88" s="17" t="n">
        <v>84</v>
      </c>
      <c r="G88" s="17" t="n">
        <v>143</v>
      </c>
      <c r="H88" s="17" t="n">
        <v>344</v>
      </c>
      <c r="I88" s="17" t="n">
        <v>2798</v>
      </c>
      <c r="J88" s="17" t="n">
        <v>847</v>
      </c>
      <c r="K88" s="17" t="n">
        <v>672</v>
      </c>
      <c r="L88" s="17" t="n">
        <v>437</v>
      </c>
      <c r="M88" s="17" t="n">
        <v>189</v>
      </c>
      <c r="N88" s="17" t="n">
        <v>512</v>
      </c>
      <c r="O88" s="18" t="n">
        <v>153</v>
      </c>
      <c r="P88" s="18" t="n">
        <f aca="false">(12/$O$2)*O88</f>
        <v>166.909090909091</v>
      </c>
      <c r="Q88" s="17" t="n">
        <v>500</v>
      </c>
      <c r="R88" s="20" t="n">
        <f aca="false">P88-Q88</f>
        <v>-333.090909090909</v>
      </c>
      <c r="S88" s="17" t="n">
        <v>200</v>
      </c>
      <c r="T88" s="17" t="n">
        <v>200</v>
      </c>
      <c r="U88" s="21" t="n">
        <f aca="false">(S88-Q88)/Q88</f>
        <v>-0.6</v>
      </c>
      <c r="V88" s="22" t="n">
        <f aca="false">(T88-Q88)/Q88</f>
        <v>-0.6</v>
      </c>
    </row>
    <row r="89" customFormat="false" ht="12.75" hidden="false" customHeight="false" outlineLevel="0" collapsed="false">
      <c r="A89" s="15" t="s">
        <v>155</v>
      </c>
      <c r="B89" s="16" t="n">
        <v>34.1935</v>
      </c>
      <c r="C89" s="17"/>
      <c r="D89" s="17"/>
      <c r="E89" s="17" t="n">
        <v>284</v>
      </c>
      <c r="F89" s="17" t="n">
        <v>325</v>
      </c>
      <c r="G89" s="17" t="n">
        <v>959</v>
      </c>
      <c r="H89" s="17" t="n">
        <f aca="false">601</f>
        <v>601</v>
      </c>
      <c r="I89" s="17" t="n">
        <v>843</v>
      </c>
      <c r="J89" s="17" t="n">
        <v>636</v>
      </c>
      <c r="K89" s="17" t="n">
        <v>1002</v>
      </c>
      <c r="L89" s="17" t="n">
        <v>412</v>
      </c>
      <c r="M89" s="17" t="n">
        <v>88</v>
      </c>
      <c r="N89" s="17" t="n">
        <v>592</v>
      </c>
      <c r="O89" s="18" t="n">
        <v>28</v>
      </c>
      <c r="P89" s="18" t="n">
        <f aca="false">(12/$O$2)*O89</f>
        <v>30.5454545454545</v>
      </c>
      <c r="Q89" s="17" t="n">
        <v>100</v>
      </c>
      <c r="R89" s="20" t="n">
        <f aca="false">P89-Q89</f>
        <v>-69.4545454545455</v>
      </c>
      <c r="S89" s="17" t="n">
        <v>50</v>
      </c>
      <c r="T89" s="17" t="n">
        <v>50</v>
      </c>
      <c r="U89" s="21" t="n">
        <f aca="false">(S89-Q89)/Q89</f>
        <v>-0.5</v>
      </c>
      <c r="V89" s="22" t="n">
        <f aca="false">(T89-Q89)/Q89</f>
        <v>-0.5</v>
      </c>
    </row>
    <row r="90" customFormat="false" ht="12.75" hidden="false" customHeight="false" outlineLevel="0" collapsed="false">
      <c r="A90" s="15" t="s">
        <v>156</v>
      </c>
      <c r="B90" s="16" t="n">
        <v>34.233</v>
      </c>
      <c r="C90" s="17" t="n">
        <v>47940</v>
      </c>
      <c r="D90" s="17" t="n">
        <v>10885</v>
      </c>
      <c r="E90" s="17" t="n">
        <v>23906</v>
      </c>
      <c r="F90" s="17" t="n">
        <v>32819</v>
      </c>
      <c r="G90" s="17" t="n">
        <v>30690</v>
      </c>
      <c r="H90" s="17" t="n">
        <v>61460</v>
      </c>
      <c r="I90" s="17" t="n">
        <v>27915</v>
      </c>
      <c r="J90" s="17" t="n">
        <v>46840</v>
      </c>
      <c r="K90" s="17" t="n">
        <v>27276</v>
      </c>
      <c r="L90" s="17" t="n">
        <v>27712</v>
      </c>
      <c r="M90" s="17" t="n">
        <v>43239</v>
      </c>
      <c r="N90" s="17" t="n">
        <v>40533</v>
      </c>
      <c r="O90" s="18" t="n">
        <v>62924</v>
      </c>
      <c r="P90" s="18" t="n">
        <v>55237</v>
      </c>
      <c r="Q90" s="17" t="n">
        <v>45000</v>
      </c>
      <c r="R90" s="20" t="n">
        <f aca="false">P90-Q90</f>
        <v>10237</v>
      </c>
      <c r="S90" s="17" t="n">
        <v>45000</v>
      </c>
      <c r="T90" s="17" t="n">
        <v>55000</v>
      </c>
      <c r="U90" s="21" t="n">
        <f aca="false">(S90-Q90)/Q90</f>
        <v>0</v>
      </c>
      <c r="V90" s="22" t="n">
        <f aca="false">(T90-Q90)/Q90</f>
        <v>0.222222222222222</v>
      </c>
    </row>
    <row r="91" customFormat="false" ht="12.75" hidden="false" customHeight="false" outlineLevel="0" collapsed="false">
      <c r="A91" s="15" t="s">
        <v>157</v>
      </c>
      <c r="B91" s="16" t="n">
        <v>34.2335</v>
      </c>
      <c r="C91" s="17"/>
      <c r="D91" s="17"/>
      <c r="E91" s="17"/>
      <c r="F91" s="17"/>
      <c r="G91" s="17"/>
      <c r="H91" s="17"/>
      <c r="I91" s="17"/>
      <c r="J91" s="17"/>
      <c r="K91" s="17" t="n">
        <v>13200</v>
      </c>
      <c r="L91" s="17" t="n">
        <v>800</v>
      </c>
      <c r="M91" s="17" t="n">
        <v>800</v>
      </c>
      <c r="N91" s="17" t="n">
        <v>1630</v>
      </c>
      <c r="O91" s="18" t="n">
        <v>1400</v>
      </c>
      <c r="P91" s="18" t="n">
        <v>1400</v>
      </c>
      <c r="Q91" s="17" t="n">
        <v>1000</v>
      </c>
      <c r="R91" s="20" t="n">
        <f aca="false">P91-Q91</f>
        <v>400</v>
      </c>
      <c r="S91" s="17" t="n">
        <v>1400</v>
      </c>
      <c r="T91" s="17" t="n">
        <v>1400</v>
      </c>
      <c r="U91" s="21" t="n">
        <f aca="false">(S91-Q91)/Q91</f>
        <v>0.4</v>
      </c>
      <c r="V91" s="22" t="n">
        <f aca="false">(T91-Q91)/Q91</f>
        <v>0.4</v>
      </c>
    </row>
    <row r="92" customFormat="false" ht="12.75" hidden="false" customHeight="false" outlineLevel="0" collapsed="false">
      <c r="A92" s="15" t="s">
        <v>158</v>
      </c>
      <c r="B92" s="16" t="n">
        <v>34.234</v>
      </c>
      <c r="C92" s="17" t="n">
        <v>14338</v>
      </c>
      <c r="D92" s="17" t="n">
        <v>16708</v>
      </c>
      <c r="E92" s="17" t="n">
        <v>9894</v>
      </c>
      <c r="F92" s="17" t="n">
        <v>20562</v>
      </c>
      <c r="G92" s="17" t="n">
        <v>28236</v>
      </c>
      <c r="H92" s="17" t="n">
        <v>28383</v>
      </c>
      <c r="I92" s="17" t="n">
        <v>21265</v>
      </c>
      <c r="J92" s="17" t="n">
        <v>30697.91</v>
      </c>
      <c r="K92" s="17" t="n">
        <v>20789.5</v>
      </c>
      <c r="L92" s="17" t="n">
        <f aca="false">9885+1200</f>
        <v>11085</v>
      </c>
      <c r="M92" s="17" t="n">
        <v>9540</v>
      </c>
      <c r="N92" s="17" t="n">
        <v>10558</v>
      </c>
      <c r="O92" s="18" t="n">
        <v>6089</v>
      </c>
      <c r="P92" s="18" t="n">
        <f aca="false">(12/$O$2)*O92</f>
        <v>6642.54545454545</v>
      </c>
      <c r="Q92" s="17" t="n">
        <v>8200</v>
      </c>
      <c r="R92" s="20" t="n">
        <f aca="false">P92-Q92</f>
        <v>-1557.45454545455</v>
      </c>
      <c r="S92" s="17" t="n">
        <v>6100</v>
      </c>
      <c r="T92" s="17" t="n">
        <v>10000</v>
      </c>
      <c r="U92" s="21" t="n">
        <f aca="false">(S92-Q92)/Q92</f>
        <v>-0.25609756097561</v>
      </c>
      <c r="V92" s="22" t="n">
        <f aca="false">(T92-Q92)/Q92</f>
        <v>0.219512195121951</v>
      </c>
      <c r="W92" s="31"/>
    </row>
    <row r="93" customFormat="false" ht="12.75" hidden="false" customHeight="false" outlineLevel="0" collapsed="false">
      <c r="A93" s="15" t="s">
        <v>159</v>
      </c>
      <c r="B93" s="16" t="n">
        <v>34.26</v>
      </c>
      <c r="C93" s="17" t="n">
        <v>303986</v>
      </c>
      <c r="D93" s="17" t="n">
        <v>278843</v>
      </c>
      <c r="E93" s="17" t="n">
        <v>373359</v>
      </c>
      <c r="F93" s="17" t="n">
        <v>335216</v>
      </c>
      <c r="G93" s="17" t="n">
        <v>372944</v>
      </c>
      <c r="H93" s="17" t="n">
        <v>449612</v>
      </c>
      <c r="I93" s="17" t="n">
        <v>376838</v>
      </c>
      <c r="J93" s="17" t="n">
        <v>507965</v>
      </c>
      <c r="K93" s="17" t="n">
        <v>638191.03</v>
      </c>
      <c r="L93" s="17" t="n">
        <v>579209</v>
      </c>
      <c r="M93" s="17" t="n">
        <v>705288</v>
      </c>
      <c r="N93" s="17" t="n">
        <v>737415</v>
      </c>
      <c r="O93" s="18" t="n">
        <v>783889</v>
      </c>
      <c r="P93" s="18" t="n">
        <f aca="false">(12/$O$2)*O93</f>
        <v>855151.636363636</v>
      </c>
      <c r="Q93" s="17" t="n">
        <v>740000</v>
      </c>
      <c r="R93" s="20" t="n">
        <f aca="false">P93-Q93</f>
        <v>115151.636363636</v>
      </c>
      <c r="S93" s="17" t="n">
        <v>800000</v>
      </c>
      <c r="T93" s="17" t="n">
        <v>850000</v>
      </c>
      <c r="U93" s="21" t="n">
        <f aca="false">(S93-Q93)/Q93</f>
        <v>0.0810810810810811</v>
      </c>
      <c r="V93" s="22" t="n">
        <f aca="false">(T93-Q93)/Q93</f>
        <v>0.148648648648649</v>
      </c>
      <c r="W93" s="25"/>
    </row>
    <row r="94" customFormat="false" ht="12.75" hidden="false" customHeight="false" outlineLevel="0" collapsed="false">
      <c r="A94" s="15" t="s">
        <v>160</v>
      </c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 t="n">
        <v>252179</v>
      </c>
      <c r="O94" s="18"/>
      <c r="P94" s="18"/>
      <c r="Q94" s="17"/>
      <c r="R94" s="20"/>
      <c r="S94" s="17"/>
      <c r="T94" s="17"/>
      <c r="U94" s="21"/>
      <c r="V94" s="22"/>
      <c r="W94" s="25"/>
    </row>
    <row r="95" customFormat="false" ht="12.75" hidden="false" customHeight="false" outlineLevel="0" collapsed="false">
      <c r="A95" s="15" t="s">
        <v>161</v>
      </c>
      <c r="B95" s="16" t="n">
        <v>34.291</v>
      </c>
      <c r="C95" s="17" t="n">
        <v>11596</v>
      </c>
      <c r="D95" s="17" t="n">
        <v>12206</v>
      </c>
      <c r="E95" s="17" t="n">
        <v>21226</v>
      </c>
      <c r="F95" s="17" t="n">
        <v>18232</v>
      </c>
      <c r="G95" s="17" t="n">
        <v>23840</v>
      </c>
      <c r="H95" s="17" t="n">
        <v>24970</v>
      </c>
      <c r="I95" s="17" t="n">
        <v>25266</v>
      </c>
      <c r="J95" s="17" t="n">
        <v>29882</v>
      </c>
      <c r="K95" s="17" t="n">
        <v>31649</v>
      </c>
      <c r="L95" s="17" t="n">
        <v>38110</v>
      </c>
      <c r="M95" s="17" t="n">
        <v>40602</v>
      </c>
      <c r="N95" s="17" t="n">
        <v>41756</v>
      </c>
      <c r="O95" s="18" t="n">
        <v>46682</v>
      </c>
      <c r="P95" s="18" t="n">
        <f aca="false">(12/$O$2)*O95</f>
        <v>50925.8181818182</v>
      </c>
      <c r="Q95" s="17" t="n">
        <v>43000</v>
      </c>
      <c r="R95" s="20" t="n">
        <f aca="false">P95-Q95</f>
        <v>7925.81818181818</v>
      </c>
      <c r="S95" s="17" t="n">
        <v>43000</v>
      </c>
      <c r="T95" s="17" t="n">
        <v>50000</v>
      </c>
      <c r="U95" s="21" t="n">
        <f aca="false">(S95-Q95)/Q95</f>
        <v>0</v>
      </c>
      <c r="V95" s="22" t="n">
        <f aca="false">(T95-Q95)/Q95</f>
        <v>0.162790697674419</v>
      </c>
    </row>
    <row r="96" customFormat="false" ht="12.75" hidden="true" customHeight="false" outlineLevel="0" collapsed="false">
      <c r="A96" s="15"/>
      <c r="B96" s="16" t="n">
        <v>34.551</v>
      </c>
      <c r="C96" s="17"/>
      <c r="D96" s="17" t="n">
        <v>6575</v>
      </c>
      <c r="E96" s="17"/>
      <c r="F96" s="17" t="n">
        <v>16836</v>
      </c>
      <c r="G96" s="17"/>
      <c r="H96" s="17"/>
      <c r="I96" s="17"/>
      <c r="J96" s="17"/>
      <c r="K96" s="17"/>
      <c r="L96" s="17"/>
      <c r="M96" s="17"/>
      <c r="N96" s="17"/>
      <c r="P96" s="18" t="n">
        <f aca="false">(12/$O$2)*O96</f>
        <v>0</v>
      </c>
      <c r="Q96" s="17"/>
      <c r="R96" s="20" t="n">
        <f aca="false">P96-Q96</f>
        <v>0</v>
      </c>
      <c r="S96" s="17"/>
      <c r="T96" s="17"/>
      <c r="U96" s="21" t="e">
        <f aca="false">(S96-Q96)/Q96</f>
        <v>#DIV/0!</v>
      </c>
      <c r="V96" s="22"/>
    </row>
    <row r="97" customFormat="false" ht="12.75" hidden="false" customHeight="false" outlineLevel="0" collapsed="false">
      <c r="A97" s="15" t="s">
        <v>162</v>
      </c>
      <c r="B97" s="16" t="n">
        <v>34.292</v>
      </c>
      <c r="C97" s="17"/>
      <c r="D97" s="17"/>
      <c r="E97" s="17"/>
      <c r="F97" s="17"/>
      <c r="G97" s="17"/>
      <c r="H97" s="17"/>
      <c r="I97" s="17"/>
      <c r="J97" s="17"/>
      <c r="K97" s="17"/>
      <c r="L97" s="17" t="n">
        <v>2000</v>
      </c>
      <c r="M97" s="17" t="n">
        <v>1500</v>
      </c>
      <c r="N97" s="17"/>
      <c r="O97" s="3" t="n">
        <v>1000</v>
      </c>
      <c r="P97" s="18" t="n">
        <v>1500</v>
      </c>
      <c r="Q97" s="17"/>
      <c r="R97" s="20" t="n">
        <f aca="false">P97-Q97</f>
        <v>1500</v>
      </c>
      <c r="S97" s="17" t="n">
        <v>1000</v>
      </c>
      <c r="T97" s="17" t="n">
        <v>1000</v>
      </c>
      <c r="U97" s="21"/>
      <c r="V97" s="22"/>
    </row>
    <row r="98" customFormat="false" ht="12.75" hidden="false" customHeight="false" outlineLevel="0" collapsed="false">
      <c r="A98" s="15" t="s">
        <v>163</v>
      </c>
      <c r="B98" s="16" t="n">
        <v>34.551</v>
      </c>
      <c r="C98" s="17" t="n">
        <v>1973</v>
      </c>
      <c r="D98" s="17" t="n">
        <v>2219</v>
      </c>
      <c r="E98" s="17" t="n">
        <v>2448</v>
      </c>
      <c r="F98" s="17" t="n">
        <v>2068</v>
      </c>
      <c r="G98" s="17" t="n">
        <v>2829</v>
      </c>
      <c r="H98" s="17" t="n">
        <v>3422</v>
      </c>
      <c r="I98" s="17" t="n">
        <v>2193</v>
      </c>
      <c r="J98" s="17" t="n">
        <v>1319</v>
      </c>
      <c r="K98" s="17" t="n">
        <v>2437</v>
      </c>
      <c r="L98" s="17" t="n">
        <v>1516</v>
      </c>
      <c r="M98" s="17" t="n">
        <v>1255</v>
      </c>
      <c r="N98" s="17" t="n">
        <v>3219</v>
      </c>
      <c r="O98" s="19" t="n">
        <v>4827</v>
      </c>
      <c r="P98" s="18" t="n">
        <f aca="false">(12/$O$2)*O98</f>
        <v>5265.81818181818</v>
      </c>
      <c r="Q98" s="17" t="n">
        <v>3300</v>
      </c>
      <c r="R98" s="20" t="n">
        <f aca="false">P98-Q98</f>
        <v>1965.81818181818</v>
      </c>
      <c r="S98" s="17" t="n">
        <v>5000</v>
      </c>
      <c r="T98" s="17" t="n">
        <v>5000</v>
      </c>
      <c r="U98" s="21" t="n">
        <f aca="false">(S98-Q98)/Q98</f>
        <v>0.515151515151515</v>
      </c>
      <c r="V98" s="22" t="n">
        <f aca="false">(T98-Q98)/Q98</f>
        <v>0.515151515151515</v>
      </c>
    </row>
    <row r="99" customFormat="false" ht="12.75" hidden="true" customHeight="false" outlineLevel="0" collapsed="false">
      <c r="A99" s="15" t="s">
        <v>164</v>
      </c>
      <c r="B99" s="16" t="n">
        <v>34.72</v>
      </c>
      <c r="C99" s="17"/>
      <c r="D99" s="17"/>
      <c r="E99" s="17" t="n">
        <v>375</v>
      </c>
      <c r="F99" s="17"/>
      <c r="G99" s="17"/>
      <c r="H99" s="17"/>
      <c r="I99" s="17"/>
      <c r="J99" s="17"/>
      <c r="K99" s="17"/>
      <c r="L99" s="17"/>
      <c r="M99" s="17"/>
      <c r="N99" s="17"/>
      <c r="P99" s="18" t="n">
        <f aca="false">(12/$O$2)*O99</f>
        <v>0</v>
      </c>
      <c r="Q99" s="17"/>
      <c r="R99" s="20" t="n">
        <f aca="false">P99-Q99</f>
        <v>0</v>
      </c>
      <c r="S99" s="17"/>
      <c r="T99" s="17"/>
      <c r="U99" s="21" t="e">
        <f aca="false">(S99-Q99)/Q99</f>
        <v>#DIV/0!</v>
      </c>
      <c r="V99" s="22"/>
    </row>
    <row r="100" customFormat="false" ht="12.75" hidden="true" customHeight="false" outlineLevel="0" collapsed="false">
      <c r="A100" s="15" t="s">
        <v>165</v>
      </c>
      <c r="B100" s="16" t="n">
        <v>34.7205</v>
      </c>
      <c r="C100" s="17" t="n">
        <v>1251</v>
      </c>
      <c r="D100" s="17" t="n">
        <v>4165</v>
      </c>
      <c r="E100" s="17" t="n">
        <v>532</v>
      </c>
      <c r="F100" s="17" t="n">
        <v>277</v>
      </c>
      <c r="G100" s="17"/>
      <c r="H100" s="17" t="n">
        <v>998</v>
      </c>
      <c r="I100" s="17"/>
      <c r="J100" s="17"/>
      <c r="K100" s="17"/>
      <c r="L100" s="17"/>
      <c r="M100" s="17"/>
      <c r="N100" s="17"/>
      <c r="O100" s="19"/>
      <c r="P100" s="18"/>
      <c r="Q100" s="17"/>
      <c r="R100" s="20" t="n">
        <f aca="false">P100-Q100</f>
        <v>0</v>
      </c>
      <c r="S100" s="17"/>
      <c r="T100" s="17"/>
      <c r="U100" s="21" t="e">
        <f aca="false">(S100-Q100)/Q100</f>
        <v>#DIV/0!</v>
      </c>
      <c r="V100" s="22"/>
    </row>
    <row r="101" customFormat="false" ht="12.75" hidden="false" customHeight="false" outlineLevel="0" collapsed="false">
      <c r="A101" s="15" t="s">
        <v>166</v>
      </c>
      <c r="B101" s="16" t="n">
        <v>34.721</v>
      </c>
      <c r="C101" s="17" t="n">
        <v>1650</v>
      </c>
      <c r="D101" s="17" t="n">
        <v>1620</v>
      </c>
      <c r="E101" s="17" t="n">
        <v>970</v>
      </c>
      <c r="F101" s="17" t="n">
        <v>2030</v>
      </c>
      <c r="G101" s="17" t="n">
        <v>1365</v>
      </c>
      <c r="H101" s="17" t="n">
        <v>1305</v>
      </c>
      <c r="I101" s="17" t="n">
        <v>1925</v>
      </c>
      <c r="J101" s="17" t="n">
        <v>2540</v>
      </c>
      <c r="K101" s="17" t="n">
        <v>3546</v>
      </c>
      <c r="L101" s="17" t="n">
        <v>2645</v>
      </c>
      <c r="M101" s="17" t="n">
        <v>3488</v>
      </c>
      <c r="N101" s="17" t="n">
        <v>3600</v>
      </c>
      <c r="O101" s="18" t="n">
        <v>1275</v>
      </c>
      <c r="P101" s="18" t="n">
        <v>1300</v>
      </c>
      <c r="Q101" s="17" t="n">
        <v>3600</v>
      </c>
      <c r="R101" s="20" t="n">
        <f aca="false">P101-Q101</f>
        <v>-2300</v>
      </c>
      <c r="S101" s="17" t="n">
        <v>2000</v>
      </c>
      <c r="T101" s="17" t="n">
        <v>2000</v>
      </c>
      <c r="U101" s="21" t="n">
        <f aca="false">(S101-Q101)/Q101</f>
        <v>-0.444444444444444</v>
      </c>
      <c r="V101" s="22" t="n">
        <f aca="false">(T101-Q101)/Q101</f>
        <v>-0.444444444444444</v>
      </c>
    </row>
    <row r="102" customFormat="false" ht="12.75" hidden="false" customHeight="false" outlineLevel="0" collapsed="false">
      <c r="A102" s="15" t="s">
        <v>167</v>
      </c>
      <c r="B102" s="16" t="n">
        <v>34.7212</v>
      </c>
      <c r="C102" s="17" t="n">
        <v>1295</v>
      </c>
      <c r="D102" s="17"/>
      <c r="E102" s="17" t="n">
        <v>597</v>
      </c>
      <c r="F102" s="17" t="n">
        <v>2759</v>
      </c>
      <c r="G102" s="17" t="n">
        <v>75</v>
      </c>
      <c r="H102" s="17"/>
      <c r="I102" s="17"/>
      <c r="J102" s="17"/>
      <c r="K102" s="17" t="n">
        <v>1050</v>
      </c>
      <c r="L102" s="17"/>
      <c r="M102" s="17" t="n">
        <v>0</v>
      </c>
      <c r="N102" s="17" t="n">
        <v>250</v>
      </c>
      <c r="O102" s="19" t="n">
        <v>1225</v>
      </c>
      <c r="P102" s="18" t="n">
        <v>1300</v>
      </c>
      <c r="Q102" s="17" t="n">
        <v>1000</v>
      </c>
      <c r="R102" s="20" t="n">
        <f aca="false">P102-Q102</f>
        <v>300</v>
      </c>
      <c r="S102" s="17" t="n">
        <v>1000</v>
      </c>
      <c r="T102" s="17" t="n">
        <v>1000</v>
      </c>
      <c r="U102" s="21" t="n">
        <f aca="false">(S102-Q102)/Q102</f>
        <v>0</v>
      </c>
      <c r="V102" s="22"/>
    </row>
    <row r="103" customFormat="false" ht="12.75" hidden="true" customHeight="false" outlineLevel="0" collapsed="false">
      <c r="A103" s="15" t="s">
        <v>168</v>
      </c>
      <c r="B103" s="16" t="n">
        <v>34.7214</v>
      </c>
      <c r="C103" s="17"/>
      <c r="D103" s="17"/>
      <c r="E103" s="17" t="n">
        <v>300</v>
      </c>
      <c r="F103" s="17"/>
      <c r="G103" s="17"/>
      <c r="H103" s="17"/>
      <c r="I103" s="17"/>
      <c r="J103" s="17"/>
      <c r="K103" s="17"/>
      <c r="L103" s="17"/>
      <c r="M103" s="17"/>
      <c r="N103" s="17"/>
      <c r="P103" s="18"/>
      <c r="Q103" s="17"/>
      <c r="R103" s="20" t="n">
        <f aca="false">P103-Q103</f>
        <v>0</v>
      </c>
      <c r="S103" s="17"/>
      <c r="T103" s="17"/>
      <c r="U103" s="21" t="e">
        <f aca="false">(S103-Q103)/Q103</f>
        <v>#DIV/0!</v>
      </c>
      <c r="V103" s="22"/>
    </row>
    <row r="104" customFormat="false" ht="12.75" hidden="false" customHeight="false" outlineLevel="0" collapsed="false">
      <c r="A104" s="15" t="s">
        <v>169</v>
      </c>
      <c r="B104" s="16" t="n">
        <v>34.731</v>
      </c>
      <c r="C104" s="17" t="n">
        <v>2200</v>
      </c>
      <c r="D104" s="17" t="n">
        <v>4254</v>
      </c>
      <c r="E104" s="17" t="n">
        <v>4234</v>
      </c>
      <c r="F104" s="17" t="n">
        <v>2673</v>
      </c>
      <c r="G104" s="17" t="n">
        <v>3479</v>
      </c>
      <c r="H104" s="17" t="n">
        <v>3785</v>
      </c>
      <c r="I104" s="17" t="n">
        <v>5391</v>
      </c>
      <c r="J104" s="17" t="n">
        <v>6709</v>
      </c>
      <c r="K104" s="17" t="n">
        <v>7277</v>
      </c>
      <c r="L104" s="17" t="n">
        <v>6983</v>
      </c>
      <c r="M104" s="17" t="n">
        <v>4359.4</v>
      </c>
      <c r="N104" s="17" t="n">
        <v>3863</v>
      </c>
      <c r="O104" s="18" t="n">
        <v>7090</v>
      </c>
      <c r="P104" s="18" t="n">
        <v>7100</v>
      </c>
      <c r="Q104" s="17" t="n">
        <v>5000</v>
      </c>
      <c r="R104" s="20" t="n">
        <f aca="false">P104-Q104</f>
        <v>2100</v>
      </c>
      <c r="S104" s="17" t="n">
        <v>7100</v>
      </c>
      <c r="T104" s="17" t="n">
        <v>7100</v>
      </c>
      <c r="U104" s="21" t="n">
        <f aca="false">(S104-Q104)/Q104</f>
        <v>0.42</v>
      </c>
      <c r="V104" s="22" t="n">
        <f aca="false">(T104-Q104)/Q104</f>
        <v>0.42</v>
      </c>
    </row>
    <row r="105" customFormat="false" ht="12.75" hidden="true" customHeight="false" outlineLevel="0" collapsed="false">
      <c r="A105" s="15" t="s">
        <v>170</v>
      </c>
      <c r="B105" s="16" t="n">
        <v>34.7312</v>
      </c>
      <c r="C105" s="17"/>
      <c r="D105" s="17"/>
      <c r="E105" s="17"/>
      <c r="F105" s="17" t="n">
        <v>1708</v>
      </c>
      <c r="G105" s="17"/>
      <c r="H105" s="17"/>
      <c r="I105" s="17"/>
      <c r="J105" s="17"/>
      <c r="K105" s="17"/>
      <c r="L105" s="17"/>
      <c r="M105" s="17"/>
      <c r="N105" s="17"/>
      <c r="O105" s="19"/>
      <c r="P105" s="18"/>
      <c r="Q105" s="17"/>
      <c r="R105" s="20" t="n">
        <f aca="false">P105-Q105</f>
        <v>0</v>
      </c>
      <c r="S105" s="17"/>
      <c r="T105" s="17"/>
      <c r="U105" s="21" t="e">
        <f aca="false">(S105-Q105)/Q105</f>
        <v>#DIV/0!</v>
      </c>
      <c r="V105" s="22"/>
    </row>
    <row r="106" customFormat="false" ht="12.75" hidden="false" customHeight="false" outlineLevel="0" collapsed="false">
      <c r="A106" s="27" t="s">
        <v>171</v>
      </c>
      <c r="B106" s="16" t="n">
        <v>34.7315</v>
      </c>
      <c r="C106" s="17"/>
      <c r="D106" s="17"/>
      <c r="E106" s="17"/>
      <c r="F106" s="17" t="n">
        <v>10185</v>
      </c>
      <c r="G106" s="17" t="n">
        <v>12638</v>
      </c>
      <c r="H106" s="17" t="n">
        <v>10915</v>
      </c>
      <c r="I106" s="17" t="n">
        <v>11235</v>
      </c>
      <c r="J106" s="17" t="n">
        <v>7804</v>
      </c>
      <c r="K106" s="17" t="n">
        <v>10904</v>
      </c>
      <c r="L106" s="17" t="n">
        <v>4360</v>
      </c>
      <c r="M106" s="17" t="n">
        <v>6031</v>
      </c>
      <c r="N106" s="17" t="n">
        <v>3820</v>
      </c>
      <c r="O106" s="18" t="n">
        <v>5960</v>
      </c>
      <c r="P106" s="18" t="n">
        <v>6000</v>
      </c>
      <c r="Q106" s="17" t="n">
        <v>6000</v>
      </c>
      <c r="R106" s="20" t="n">
        <f aca="false">P106-Q106</f>
        <v>0</v>
      </c>
      <c r="S106" s="17" t="n">
        <v>6000</v>
      </c>
      <c r="T106" s="17" t="n">
        <v>6000</v>
      </c>
      <c r="U106" s="21" t="n">
        <f aca="false">(S106-Q106)/Q106</f>
        <v>0</v>
      </c>
      <c r="V106" s="22" t="n">
        <f aca="false">(T106-Q106)/Q106</f>
        <v>0</v>
      </c>
    </row>
    <row r="107" customFormat="false" ht="12" hidden="false" customHeight="true" outlineLevel="0" collapsed="false">
      <c r="A107" s="27" t="s">
        <v>172</v>
      </c>
      <c r="B107" s="16" t="n">
        <v>34.7318</v>
      </c>
      <c r="C107" s="17"/>
      <c r="D107" s="17"/>
      <c r="E107" s="17"/>
      <c r="F107" s="17"/>
      <c r="G107" s="17"/>
      <c r="H107" s="17" t="n">
        <v>2750</v>
      </c>
      <c r="I107" s="17" t="n">
        <v>2072</v>
      </c>
      <c r="J107" s="17" t="n">
        <v>1709</v>
      </c>
      <c r="K107" s="17" t="n">
        <v>1366</v>
      </c>
      <c r="L107" s="17" t="n">
        <v>1050</v>
      </c>
      <c r="M107" s="17" t="n">
        <v>0</v>
      </c>
      <c r="N107" s="17"/>
      <c r="O107" s="19"/>
      <c r="P107" s="18"/>
      <c r="Q107" s="17"/>
      <c r="R107" s="20" t="n">
        <f aca="false">P107-Q107</f>
        <v>0</v>
      </c>
      <c r="S107" s="17"/>
      <c r="T107" s="17"/>
      <c r="U107" s="21"/>
      <c r="V107" s="22"/>
    </row>
    <row r="108" customFormat="false" ht="12.75" hidden="true" customHeight="false" outlineLevel="0" collapsed="false">
      <c r="A108" s="15" t="s">
        <v>173</v>
      </c>
      <c r="B108" s="16" t="n">
        <v>34.732</v>
      </c>
      <c r="C108" s="17" t="n">
        <v>497</v>
      </c>
      <c r="D108" s="17"/>
      <c r="E108" s="17"/>
      <c r="F108" s="17" t="n">
        <v>728</v>
      </c>
      <c r="G108" s="17"/>
      <c r="H108" s="17" t="n">
        <v>125</v>
      </c>
      <c r="I108" s="17"/>
      <c r="J108" s="17"/>
      <c r="K108" s="17"/>
      <c r="L108" s="17"/>
      <c r="M108" s="17"/>
      <c r="N108" s="17"/>
      <c r="O108" s="19"/>
      <c r="P108" s="18"/>
      <c r="Q108" s="17"/>
      <c r="R108" s="20" t="n">
        <f aca="false">P108-Q108</f>
        <v>0</v>
      </c>
      <c r="S108" s="17"/>
      <c r="T108" s="17"/>
      <c r="U108" s="21"/>
      <c r="V108" s="22"/>
    </row>
    <row r="109" customFormat="false" ht="12.75" hidden="true" customHeight="false" outlineLevel="0" collapsed="false">
      <c r="A109" s="15" t="s">
        <v>174</v>
      </c>
      <c r="B109" s="16" t="n">
        <v>34.733</v>
      </c>
      <c r="C109" s="17" t="s">
        <v>175</v>
      </c>
      <c r="D109" s="17" t="n">
        <v>900</v>
      </c>
      <c r="E109" s="17" t="n">
        <v>2056</v>
      </c>
      <c r="F109" s="17" t="n">
        <v>2337</v>
      </c>
      <c r="G109" s="17" t="n">
        <v>187</v>
      </c>
      <c r="H109" s="17"/>
      <c r="I109" s="17" t="n">
        <v>400</v>
      </c>
      <c r="J109" s="17"/>
      <c r="K109" s="17"/>
      <c r="L109" s="17"/>
      <c r="M109" s="17"/>
      <c r="N109" s="17"/>
      <c r="O109" s="19"/>
      <c r="P109" s="18"/>
      <c r="Q109" s="17"/>
      <c r="R109" s="20" t="n">
        <f aca="false">P109-Q109</f>
        <v>0</v>
      </c>
      <c r="S109" s="17"/>
      <c r="T109" s="17"/>
      <c r="U109" s="21"/>
      <c r="V109" s="22"/>
    </row>
    <row r="110" customFormat="false" ht="12.75" hidden="false" customHeight="false" outlineLevel="0" collapsed="false">
      <c r="A110" s="15" t="s">
        <v>176</v>
      </c>
      <c r="B110" s="16" t="n">
        <v>34.75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 t="n">
        <v>90</v>
      </c>
      <c r="O110" s="19"/>
      <c r="P110" s="18"/>
      <c r="Q110" s="17" t="n">
        <v>2500</v>
      </c>
      <c r="R110" s="20" t="n">
        <f aca="false">P110-Q110</f>
        <v>-2500</v>
      </c>
      <c r="S110" s="17"/>
      <c r="T110" s="17"/>
      <c r="U110" s="21"/>
      <c r="V110" s="22"/>
    </row>
    <row r="111" customFormat="false" ht="12.75" hidden="false" customHeight="false" outlineLevel="0" collapsed="false">
      <c r="A111" s="15" t="s">
        <v>177</v>
      </c>
      <c r="B111" s="16" t="n">
        <v>34.751</v>
      </c>
      <c r="C111" s="17" t="n">
        <v>10240</v>
      </c>
      <c r="D111" s="17" t="n">
        <v>10084</v>
      </c>
      <c r="E111" s="17" t="n">
        <v>1700</v>
      </c>
      <c r="F111" s="17" t="n">
        <v>9603</v>
      </c>
      <c r="G111" s="17" t="n">
        <v>10414</v>
      </c>
      <c r="H111" s="17" t="n">
        <v>11535</v>
      </c>
      <c r="I111" s="17" t="n">
        <v>8270</v>
      </c>
      <c r="J111" s="17" t="n">
        <v>10284</v>
      </c>
      <c r="K111" s="17" t="n">
        <v>10025</v>
      </c>
      <c r="L111" s="17" t="n">
        <v>8607</v>
      </c>
      <c r="M111" s="17" t="n">
        <v>6911</v>
      </c>
      <c r="N111" s="17" t="n">
        <v>11231</v>
      </c>
      <c r="O111" s="18" t="n">
        <v>9525</v>
      </c>
      <c r="P111" s="18" t="n">
        <v>10000</v>
      </c>
      <c r="Q111" s="17" t="n">
        <v>10000</v>
      </c>
      <c r="R111" s="20" t="n">
        <f aca="false">P111-Q111</f>
        <v>0</v>
      </c>
      <c r="S111" s="17" t="n">
        <v>10000</v>
      </c>
      <c r="T111" s="17" t="n">
        <v>10000</v>
      </c>
      <c r="U111" s="21" t="n">
        <f aca="false">(S111-Q111)/Q111</f>
        <v>0</v>
      </c>
      <c r="V111" s="22" t="n">
        <f aca="false">(T111-Q111)/Q111</f>
        <v>0</v>
      </c>
    </row>
    <row r="112" customFormat="false" ht="12.75" hidden="false" customHeight="false" outlineLevel="0" collapsed="false">
      <c r="A112" s="15" t="s">
        <v>178</v>
      </c>
      <c r="B112" s="16" t="n">
        <v>34.7515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1308</v>
      </c>
      <c r="N112" s="17"/>
      <c r="O112" s="18"/>
      <c r="P112" s="18"/>
      <c r="Q112" s="17" t="n">
        <v>3000</v>
      </c>
      <c r="R112" s="20" t="n">
        <f aca="false">P112-Q112</f>
        <v>-3000</v>
      </c>
      <c r="S112" s="17"/>
      <c r="T112" s="17"/>
      <c r="U112" s="21"/>
      <c r="V112" s="22" t="s">
        <v>179</v>
      </c>
    </row>
    <row r="113" customFormat="false" ht="12.75" hidden="false" customHeight="false" outlineLevel="0" collapsed="false">
      <c r="A113" s="15" t="s">
        <v>180</v>
      </c>
      <c r="B113" s="16" t="n">
        <v>34.752</v>
      </c>
      <c r="C113" s="17" t="n">
        <v>3720</v>
      </c>
      <c r="D113" s="17" t="n">
        <v>3720</v>
      </c>
      <c r="E113" s="17" t="n">
        <v>3900</v>
      </c>
      <c r="F113" s="17" t="n">
        <v>4200</v>
      </c>
      <c r="G113" s="17" t="n">
        <v>3232</v>
      </c>
      <c r="H113" s="17" t="n">
        <v>3300</v>
      </c>
      <c r="I113" s="17" t="n">
        <v>3080</v>
      </c>
      <c r="J113" s="17" t="n">
        <v>2660</v>
      </c>
      <c r="K113" s="17" t="n">
        <v>2649</v>
      </c>
      <c r="L113" s="17" t="n">
        <v>2968</v>
      </c>
      <c r="M113" s="17" t="n">
        <v>2409</v>
      </c>
      <c r="N113" s="17"/>
      <c r="O113" s="18"/>
      <c r="P113" s="18"/>
      <c r="Q113" s="17" t="n">
        <v>2500</v>
      </c>
      <c r="R113" s="20" t="n">
        <f aca="false">P113-Q113</f>
        <v>-2500</v>
      </c>
      <c r="S113" s="17"/>
      <c r="T113" s="17" t="n">
        <v>1200</v>
      </c>
      <c r="U113" s="21" t="n">
        <f aca="false">(S113-Q113)/Q113</f>
        <v>-1</v>
      </c>
      <c r="V113" s="22" t="n">
        <f aca="false">(T113-Q113)/Q113</f>
        <v>-0.52</v>
      </c>
    </row>
    <row r="114" customFormat="false" ht="12.75" hidden="false" customHeight="false" outlineLevel="0" collapsed="false">
      <c r="A114" s="27" t="s">
        <v>181</v>
      </c>
      <c r="B114" s="16" t="n">
        <v>34.753</v>
      </c>
      <c r="C114" s="17"/>
      <c r="D114" s="17"/>
      <c r="E114" s="17" t="n">
        <v>7280</v>
      </c>
      <c r="F114" s="17"/>
      <c r="G114" s="17" t="n">
        <v>260</v>
      </c>
      <c r="H114" s="17"/>
      <c r="I114" s="17" t="n">
        <v>2797</v>
      </c>
      <c r="J114" s="17"/>
      <c r="K114" s="17"/>
      <c r="L114" s="17"/>
      <c r="M114" s="17" t="n">
        <v>0</v>
      </c>
      <c r="N114" s="17"/>
      <c r="P114" s="18"/>
      <c r="Q114" s="17"/>
      <c r="R114" s="20" t="n">
        <f aca="false">P114-Q114</f>
        <v>0</v>
      </c>
      <c r="S114" s="17"/>
      <c r="T114" s="17"/>
      <c r="U114" s="21"/>
      <c r="V114" s="22"/>
    </row>
    <row r="115" customFormat="false" ht="12.75" hidden="false" customHeight="false" outlineLevel="0" collapsed="false">
      <c r="A115" s="15" t="s">
        <v>182</v>
      </c>
      <c r="B115" s="16" t="n">
        <v>34.754</v>
      </c>
      <c r="C115" s="17" t="n">
        <v>3184</v>
      </c>
      <c r="D115" s="17" t="n">
        <v>1846</v>
      </c>
      <c r="E115" s="17" t="n">
        <v>944</v>
      </c>
      <c r="F115" s="17" t="n">
        <v>1955</v>
      </c>
      <c r="G115" s="17" t="n">
        <v>2600</v>
      </c>
      <c r="H115" s="17" t="n">
        <v>2185</v>
      </c>
      <c r="I115" s="17"/>
      <c r="J115" s="17" t="n">
        <v>801</v>
      </c>
      <c r="K115" s="17" t="n">
        <v>1308</v>
      </c>
      <c r="L115" s="17" t="n">
        <v>1396</v>
      </c>
      <c r="M115" s="17" t="n">
        <v>1803</v>
      </c>
      <c r="N115" s="17"/>
      <c r="P115" s="18"/>
      <c r="Q115" s="17" t="n">
        <v>2000</v>
      </c>
      <c r="R115" s="20" t="n">
        <f aca="false">P115-Q115</f>
        <v>-2000</v>
      </c>
      <c r="S115" s="17" t="n">
        <v>1800</v>
      </c>
      <c r="T115" s="17" t="n">
        <v>1800</v>
      </c>
      <c r="U115" s="21" t="n">
        <f aca="false">(S115-Q115)/Q115</f>
        <v>-0.1</v>
      </c>
      <c r="V115" s="22" t="n">
        <f aca="false">(T115-Q115)/Q115</f>
        <v>-0.1</v>
      </c>
    </row>
    <row r="116" customFormat="false" ht="12.75" hidden="true" customHeight="false" outlineLevel="0" collapsed="false">
      <c r="A116" s="27" t="s">
        <v>183</v>
      </c>
      <c r="B116" s="16" t="n">
        <v>34.755</v>
      </c>
      <c r="C116" s="17"/>
      <c r="D116" s="17"/>
      <c r="E116" s="17" t="n">
        <v>-105</v>
      </c>
      <c r="F116" s="17" t="n">
        <v>250</v>
      </c>
      <c r="G116" s="17"/>
      <c r="H116" s="17"/>
      <c r="I116" s="17"/>
      <c r="J116" s="17"/>
      <c r="K116" s="17"/>
      <c r="L116" s="17"/>
      <c r="M116" s="17"/>
      <c r="N116" s="17"/>
      <c r="P116" s="18"/>
      <c r="Q116" s="17"/>
      <c r="R116" s="20" t="n">
        <f aca="false">P116-Q116</f>
        <v>0</v>
      </c>
      <c r="S116" s="17"/>
      <c r="T116" s="17"/>
      <c r="U116" s="21" t="e">
        <f aca="false">(S116-Q116)/Q116</f>
        <v>#DIV/0!</v>
      </c>
      <c r="V116" s="22"/>
    </row>
    <row r="117" customFormat="false" ht="12.75" hidden="true" customHeight="false" outlineLevel="0" collapsed="false">
      <c r="A117" s="27" t="s">
        <v>184</v>
      </c>
      <c r="B117" s="16" t="n">
        <v>34.756</v>
      </c>
      <c r="C117" s="17"/>
      <c r="D117" s="17"/>
      <c r="E117" s="17" t="n">
        <v>500</v>
      </c>
      <c r="F117" s="17"/>
      <c r="G117" s="17"/>
      <c r="H117" s="17"/>
      <c r="I117" s="17"/>
      <c r="J117" s="17"/>
      <c r="K117" s="17"/>
      <c r="L117" s="17"/>
      <c r="M117" s="17"/>
      <c r="N117" s="17"/>
      <c r="P117" s="18"/>
      <c r="Q117" s="17"/>
      <c r="R117" s="20" t="n">
        <f aca="false">P117-Q117</f>
        <v>0</v>
      </c>
      <c r="S117" s="17"/>
      <c r="T117" s="17"/>
      <c r="U117" s="21" t="e">
        <f aca="false">(S117-Q117)/Q117</f>
        <v>#DIV/0!</v>
      </c>
      <c r="V117" s="22"/>
    </row>
    <row r="118" customFormat="false" ht="12.75" hidden="true" customHeight="false" outlineLevel="0" collapsed="false">
      <c r="A118" s="27" t="s">
        <v>185</v>
      </c>
      <c r="B118" s="16" t="n">
        <v>34.79</v>
      </c>
      <c r="C118" s="17"/>
      <c r="D118" s="17"/>
      <c r="E118" s="17"/>
      <c r="F118" s="17" t="n">
        <v>380</v>
      </c>
      <c r="G118" s="17"/>
      <c r="H118" s="17"/>
      <c r="I118" s="17"/>
      <c r="J118" s="17"/>
      <c r="K118" s="17"/>
      <c r="L118" s="17"/>
      <c r="M118" s="17"/>
      <c r="N118" s="17"/>
      <c r="P118" s="18"/>
      <c r="Q118" s="17"/>
      <c r="R118" s="20" t="n">
        <f aca="false">P118-Q118</f>
        <v>0</v>
      </c>
      <c r="S118" s="17"/>
      <c r="T118" s="17"/>
      <c r="U118" s="21" t="e">
        <f aca="false">(S118-Q118)/Q118</f>
        <v>#DIV/0!</v>
      </c>
      <c r="V118" s="22"/>
      <c r="W118" s="25" t="n">
        <v>35.113</v>
      </c>
    </row>
    <row r="119" customFormat="false" ht="12.75" hidden="false" customHeight="false" outlineLevel="0" collapsed="false">
      <c r="A119" s="15" t="s">
        <v>186</v>
      </c>
      <c r="B119" s="16" t="n">
        <v>34.791</v>
      </c>
      <c r="C119" s="17" t="n">
        <v>4236</v>
      </c>
      <c r="D119" s="17" t="n">
        <v>7396</v>
      </c>
      <c r="E119" s="17" t="n">
        <v>6413</v>
      </c>
      <c r="F119" s="17" t="n">
        <v>5837</v>
      </c>
      <c r="G119" s="17" t="n">
        <v>8102</v>
      </c>
      <c r="H119" s="17" t="n">
        <v>7101</v>
      </c>
      <c r="I119" s="17" t="n">
        <v>12177</v>
      </c>
      <c r="J119" s="17" t="n">
        <v>10166</v>
      </c>
      <c r="K119" s="17" t="n">
        <v>9118</v>
      </c>
      <c r="L119" s="17" t="n">
        <v>9981</v>
      </c>
      <c r="M119" s="17" t="n">
        <v>4346.1</v>
      </c>
      <c r="N119" s="17" t="n">
        <v>6183</v>
      </c>
      <c r="O119" s="18" t="n">
        <v>6315</v>
      </c>
      <c r="P119" s="18" t="n">
        <v>6500</v>
      </c>
      <c r="Q119" s="17" t="n">
        <v>9000</v>
      </c>
      <c r="R119" s="20" t="n">
        <f aca="false">P119-Q119</f>
        <v>-2500</v>
      </c>
      <c r="S119" s="17" t="n">
        <v>6500</v>
      </c>
      <c r="T119" s="17" t="n">
        <v>6500</v>
      </c>
      <c r="U119" s="21" t="n">
        <f aca="false">(S119-Q119)/Q119</f>
        <v>-0.277777777777778</v>
      </c>
      <c r="V119" s="22" t="n">
        <f aca="false">(T119-Q119)/Q119</f>
        <v>-0.277777777777778</v>
      </c>
      <c r="W119" s="25"/>
    </row>
    <row r="120" customFormat="false" ht="12.75" hidden="false" customHeight="false" outlineLevel="0" collapsed="false">
      <c r="A120" s="15" t="s">
        <v>187</v>
      </c>
      <c r="B120" s="16" t="n">
        <v>34.792</v>
      </c>
      <c r="C120" s="17" t="n">
        <v>1739</v>
      </c>
      <c r="D120" s="17" t="n">
        <v>2200</v>
      </c>
      <c r="E120" s="17" t="n">
        <v>2330</v>
      </c>
      <c r="F120" s="17" t="n">
        <v>2525</v>
      </c>
      <c r="G120" s="17" t="n">
        <v>2300</v>
      </c>
      <c r="H120" s="17" t="n">
        <v>2050</v>
      </c>
      <c r="I120" s="17" t="n">
        <v>2072</v>
      </c>
      <c r="J120" s="17" t="n">
        <v>1185</v>
      </c>
      <c r="K120" s="17" t="n">
        <v>1645</v>
      </c>
      <c r="L120" s="17" t="n">
        <v>2542</v>
      </c>
      <c r="M120" s="17" t="n">
        <v>1100</v>
      </c>
      <c r="N120" s="17"/>
      <c r="O120" s="18"/>
      <c r="P120" s="18"/>
      <c r="Q120" s="17" t="n">
        <v>2000</v>
      </c>
      <c r="R120" s="20" t="n">
        <f aca="false">P120-Q120</f>
        <v>-2000</v>
      </c>
      <c r="S120" s="17"/>
      <c r="T120" s="17" t="n">
        <v>1500</v>
      </c>
      <c r="U120" s="21" t="n">
        <f aca="false">(S120-Q120)/Q120</f>
        <v>-1</v>
      </c>
      <c r="V120" s="22" t="n">
        <f aca="false">(T120-Q120)/Q120</f>
        <v>-0.25</v>
      </c>
      <c r="W120" s="25"/>
    </row>
    <row r="121" customFormat="false" ht="12.75" hidden="false" customHeight="false" outlineLevel="0" collapsed="false">
      <c r="A121" s="15" t="s">
        <v>188</v>
      </c>
      <c r="B121" s="16" t="n">
        <v>34.793</v>
      </c>
      <c r="C121" s="17" t="n">
        <v>3590</v>
      </c>
      <c r="D121" s="17" t="n">
        <v>3650</v>
      </c>
      <c r="E121" s="17" t="n">
        <v>1850</v>
      </c>
      <c r="F121" s="17" t="n">
        <v>3650</v>
      </c>
      <c r="G121" s="17" t="n">
        <v>3830</v>
      </c>
      <c r="H121" s="17" t="n">
        <v>1900</v>
      </c>
      <c r="I121" s="17" t="n">
        <v>8019</v>
      </c>
      <c r="J121" s="17" t="n">
        <v>6592</v>
      </c>
      <c r="K121" s="17" t="n">
        <v>5857</v>
      </c>
      <c r="L121" s="17" t="n">
        <v>6341</v>
      </c>
      <c r="M121" s="17" t="n">
        <v>1501</v>
      </c>
      <c r="N121" s="17" t="n">
        <v>2450</v>
      </c>
      <c r="O121" s="18" t="n">
        <v>3560</v>
      </c>
      <c r="P121" s="18" t="n">
        <v>3600</v>
      </c>
      <c r="Q121" s="17" t="n">
        <v>2500</v>
      </c>
      <c r="R121" s="20" t="n">
        <f aca="false">P121-Q121</f>
        <v>1100</v>
      </c>
      <c r="S121" s="17" t="n">
        <v>2500</v>
      </c>
      <c r="T121" s="17" t="n">
        <v>2500</v>
      </c>
      <c r="U121" s="21" t="n">
        <f aca="false">(S121-Q121)/Q121</f>
        <v>0</v>
      </c>
      <c r="V121" s="22" t="n">
        <f aca="false">(T121-Q121)/Q121</f>
        <v>0</v>
      </c>
    </row>
    <row r="122" customFormat="false" ht="12.75" hidden="true" customHeight="false" outlineLevel="0" collapsed="false">
      <c r="A122" s="15" t="s">
        <v>189</v>
      </c>
      <c r="B122" s="16" t="n">
        <v>34.7935</v>
      </c>
      <c r="C122" s="17"/>
      <c r="D122" s="17"/>
      <c r="E122" s="17"/>
      <c r="F122" s="17"/>
      <c r="G122" s="17"/>
      <c r="H122" s="17" t="n">
        <v>25</v>
      </c>
      <c r="I122" s="17"/>
      <c r="J122" s="17"/>
      <c r="K122" s="17"/>
      <c r="L122" s="17"/>
      <c r="M122" s="17"/>
      <c r="N122" s="17"/>
      <c r="O122" s="19"/>
      <c r="P122" s="18"/>
      <c r="Q122" s="17"/>
      <c r="R122" s="20" t="n">
        <f aca="false">P122-Q122</f>
        <v>0</v>
      </c>
      <c r="S122" s="17"/>
      <c r="T122" s="17"/>
      <c r="U122" s="21"/>
      <c r="V122" s="22"/>
      <c r="W122" s="25" t="n">
        <v>38.9053</v>
      </c>
    </row>
    <row r="123" customFormat="false" ht="12.75" hidden="true" customHeight="false" outlineLevel="0" collapsed="false">
      <c r="A123" s="27" t="s">
        <v>190</v>
      </c>
      <c r="B123" s="16" t="n">
        <v>34.794</v>
      </c>
      <c r="C123" s="17"/>
      <c r="D123" s="17"/>
      <c r="F123" s="3" t="n">
        <v>424</v>
      </c>
      <c r="O123" s="17"/>
      <c r="P123" s="18"/>
      <c r="Q123" s="17"/>
      <c r="R123" s="20" t="n">
        <f aca="false">P123-Q123</f>
        <v>0</v>
      </c>
      <c r="S123" s="17"/>
      <c r="T123" s="17"/>
      <c r="U123" s="21" t="e">
        <f aca="false">(S123-Q123)/Q123</f>
        <v>#DIV/0!</v>
      </c>
      <c r="V123" s="22"/>
      <c r="W123" s="25" t="n">
        <v>38.9055</v>
      </c>
    </row>
    <row r="124" customFormat="false" ht="12.75" hidden="true" customHeight="false" outlineLevel="0" collapsed="false">
      <c r="A124" s="27" t="s">
        <v>191</v>
      </c>
      <c r="B124" s="16" t="n">
        <v>34.9</v>
      </c>
      <c r="C124" s="17"/>
      <c r="D124" s="17"/>
      <c r="F124" s="3" t="n">
        <v>425</v>
      </c>
      <c r="O124" s="17"/>
      <c r="P124" s="18"/>
      <c r="Q124" s="17"/>
      <c r="R124" s="20" t="n">
        <f aca="false">P124-Q124</f>
        <v>0</v>
      </c>
      <c r="S124" s="17"/>
      <c r="T124" s="17"/>
      <c r="U124" s="21" t="e">
        <f aca="false">(S124-Q124)/Q124</f>
        <v>#DIV/0!</v>
      </c>
      <c r="V124" s="22"/>
      <c r="W124" s="25" t="n">
        <v>38.9057</v>
      </c>
    </row>
    <row r="125" customFormat="false" ht="12.75" hidden="false" customHeight="false" outlineLevel="0" collapsed="false">
      <c r="A125" s="27" t="s">
        <v>192</v>
      </c>
      <c r="B125" s="16" t="n">
        <v>34.7945</v>
      </c>
      <c r="C125" s="17"/>
      <c r="D125" s="17"/>
      <c r="N125" s="3" t="n">
        <v>120</v>
      </c>
      <c r="O125" s="17"/>
      <c r="P125" s="18"/>
      <c r="Q125" s="17" t="n">
        <v>300</v>
      </c>
      <c r="R125" s="20" t="n">
        <f aca="false">P125-Q125</f>
        <v>-300</v>
      </c>
      <c r="S125" s="17"/>
      <c r="T125" s="17"/>
      <c r="U125" s="21"/>
      <c r="V125" s="22"/>
      <c r="W125" s="25"/>
    </row>
    <row r="126" customFormat="false" ht="12.75" hidden="false" customHeight="false" outlineLevel="0" collapsed="false">
      <c r="A126" s="27" t="s">
        <v>193</v>
      </c>
      <c r="B126" s="16" t="n">
        <v>35.11</v>
      </c>
      <c r="C126" s="17"/>
      <c r="D126" s="17"/>
      <c r="O126" s="17" t="n">
        <v>11827</v>
      </c>
      <c r="P126" s="18" t="n">
        <v>12000</v>
      </c>
      <c r="Q126" s="17"/>
      <c r="R126" s="20"/>
      <c r="S126" s="17"/>
      <c r="T126" s="17"/>
      <c r="U126" s="21"/>
      <c r="V126" s="22"/>
      <c r="W126" s="25"/>
    </row>
    <row r="127" customFormat="false" ht="12.75" hidden="false" customHeight="false" outlineLevel="0" collapsed="false">
      <c r="A127" s="15" t="s">
        <v>194</v>
      </c>
      <c r="B127" s="16" t="n">
        <v>35.111</v>
      </c>
      <c r="C127" s="17" t="n">
        <v>158390</v>
      </c>
      <c r="D127" s="17" t="n">
        <v>143788</v>
      </c>
      <c r="E127" s="17" t="n">
        <v>221147</v>
      </c>
      <c r="F127" s="17" t="n">
        <v>175880</v>
      </c>
      <c r="G127" s="17" t="n">
        <v>219989</v>
      </c>
      <c r="H127" s="17" t="n">
        <f aca="false">235224+13317</f>
        <v>248541</v>
      </c>
      <c r="I127" s="17" t="n">
        <f aca="false">183667+30</f>
        <v>183697</v>
      </c>
      <c r="J127" s="17" t="n">
        <v>207484.05</v>
      </c>
      <c r="K127" s="17" t="n">
        <v>190034</v>
      </c>
      <c r="L127" s="17" t="n">
        <f aca="false">169720+13096</f>
        <v>182816</v>
      </c>
      <c r="M127" s="17" t="n">
        <v>147777</v>
      </c>
      <c r="N127" s="17" t="n">
        <v>167937</v>
      </c>
      <c r="O127" s="18" t="n">
        <v>110194</v>
      </c>
      <c r="P127" s="18" t="n">
        <f aca="false">(12/$O$2)*O127</f>
        <v>120211.636363636</v>
      </c>
      <c r="Q127" s="17" t="n">
        <v>150000</v>
      </c>
      <c r="R127" s="20" t="n">
        <f aca="false">P127-Q127</f>
        <v>-29788.3636363636</v>
      </c>
      <c r="S127" s="17" t="n">
        <v>150000</v>
      </c>
      <c r="T127" s="17" t="n">
        <v>160000</v>
      </c>
      <c r="U127" s="21" t="n">
        <f aca="false">(S127-Q127)/Q127</f>
        <v>0</v>
      </c>
      <c r="V127" s="22" t="n">
        <f aca="false">(T127-Q127)/Q127</f>
        <v>0.0666666666666667</v>
      </c>
      <c r="W127" s="25"/>
    </row>
    <row r="128" customFormat="false" ht="12.75" hidden="false" customHeight="false" outlineLevel="0" collapsed="false">
      <c r="A128" s="15" t="s">
        <v>195</v>
      </c>
      <c r="B128" s="16" t="n">
        <v>35.113</v>
      </c>
      <c r="C128" s="17" t="n">
        <v>61288</v>
      </c>
      <c r="D128" s="17" t="n">
        <v>69440</v>
      </c>
      <c r="E128" s="17" t="n">
        <v>67907</v>
      </c>
      <c r="F128" s="17" t="n">
        <v>76448</v>
      </c>
      <c r="G128" s="17" t="n">
        <v>62421</v>
      </c>
      <c r="H128" s="17" t="n">
        <f aca="false">62128+8368</f>
        <v>70496</v>
      </c>
      <c r="I128" s="17" t="n">
        <v>68415</v>
      </c>
      <c r="J128" s="17" t="n">
        <v>62360</v>
      </c>
      <c r="K128" s="17" t="n">
        <v>84113</v>
      </c>
      <c r="L128" s="17" t="n">
        <v>71981</v>
      </c>
      <c r="M128" s="17" t="n">
        <v>81396</v>
      </c>
      <c r="N128" s="17" t="n">
        <v>65352</v>
      </c>
      <c r="O128" s="18" t="n">
        <v>64728</v>
      </c>
      <c r="P128" s="18" t="n">
        <f aca="false">(12/$O$2)*O128</f>
        <v>70612.3636363636</v>
      </c>
      <c r="Q128" s="17" t="n">
        <v>55000</v>
      </c>
      <c r="R128" s="20" t="n">
        <f aca="false">P128-Q128</f>
        <v>15612.3636363636</v>
      </c>
      <c r="S128" s="17" t="n">
        <v>65000</v>
      </c>
      <c r="T128" s="17" t="n">
        <v>75000</v>
      </c>
      <c r="U128" s="21" t="n">
        <f aca="false">(S128-Q128)/Q128</f>
        <v>0.181818181818182</v>
      </c>
      <c r="V128" s="22" t="n">
        <f aca="false">(T128-Q128)/Q128</f>
        <v>0.363636363636364</v>
      </c>
    </row>
    <row r="129" customFormat="false" ht="12.75" hidden="false" customHeight="false" outlineLevel="0" collapsed="false">
      <c r="A129" s="15" t="s">
        <v>196</v>
      </c>
      <c r="B129" s="16" t="n">
        <v>35.115</v>
      </c>
      <c r="C129" s="17" t="n">
        <v>118429</v>
      </c>
      <c r="D129" s="17" t="n">
        <v>114273</v>
      </c>
      <c r="E129" s="17" t="n">
        <v>119520</v>
      </c>
      <c r="F129" s="17" t="n">
        <v>118290</v>
      </c>
      <c r="G129" s="17" t="n">
        <v>131578</v>
      </c>
      <c r="H129" s="17" t="n">
        <f aca="false">141867+11304</f>
        <v>153171</v>
      </c>
      <c r="I129" s="17" t="n">
        <f aca="false">131729+13333</f>
        <v>145062</v>
      </c>
      <c r="J129" s="17" t="n">
        <v>195037.34</v>
      </c>
      <c r="K129" s="17" t="n">
        <v>200573</v>
      </c>
      <c r="L129" s="17" t="n">
        <f aca="false">204323+22920</f>
        <v>227243</v>
      </c>
      <c r="M129" s="17" t="n">
        <v>251439</v>
      </c>
      <c r="N129" s="17" t="n">
        <v>270701</v>
      </c>
      <c r="O129" s="18" t="n">
        <v>287510</v>
      </c>
      <c r="P129" s="18" t="n">
        <f aca="false">(12/$O$2)*O129</f>
        <v>313647.272727273</v>
      </c>
      <c r="Q129" s="17" t="n">
        <v>230000</v>
      </c>
      <c r="R129" s="20" t="n">
        <f aca="false">P129-Q129</f>
        <v>83647.2727272727</v>
      </c>
      <c r="S129" s="17" t="n">
        <v>270000</v>
      </c>
      <c r="T129" s="17" t="n">
        <v>310000</v>
      </c>
      <c r="U129" s="21" t="n">
        <f aca="false">(S129-Q129)/Q129</f>
        <v>0.173913043478261</v>
      </c>
      <c r="V129" s="22" t="n">
        <f aca="false">(T129-Q129)/Q129</f>
        <v>0.347826086956522</v>
      </c>
    </row>
    <row r="130" customFormat="false" ht="12.75" hidden="true" customHeight="false" outlineLevel="0" collapsed="false">
      <c r="A130" s="15" t="s">
        <v>197</v>
      </c>
      <c r="B130" s="16" t="n">
        <v>35.116</v>
      </c>
      <c r="C130" s="17"/>
      <c r="D130" s="17"/>
      <c r="E130" s="17"/>
      <c r="F130" s="17"/>
      <c r="G130" s="17"/>
      <c r="H130" s="17" t="n">
        <f aca="false">2655+353+353+353+1230</f>
        <v>4944</v>
      </c>
      <c r="I130" s="17" t="n">
        <f aca="false">822+353+353+353+353</f>
        <v>2234</v>
      </c>
      <c r="J130" s="17"/>
      <c r="K130" s="17"/>
      <c r="L130" s="17"/>
      <c r="M130" s="17"/>
      <c r="N130" s="17"/>
      <c r="O130" s="18"/>
      <c r="P130" s="18" t="n">
        <f aca="false">(12/$O$2)*O130</f>
        <v>0</v>
      </c>
      <c r="Q130" s="17"/>
      <c r="R130" s="20" t="n">
        <f aca="false">P130-Q130</f>
        <v>0</v>
      </c>
      <c r="S130" s="17"/>
      <c r="T130" s="17"/>
      <c r="U130" s="21"/>
      <c r="V130" s="22"/>
    </row>
    <row r="131" customFormat="false" ht="12.75" hidden="false" customHeight="false" outlineLevel="0" collapsed="false">
      <c r="A131" s="15" t="s">
        <v>198</v>
      </c>
      <c r="B131" s="16" t="n">
        <v>36.1</v>
      </c>
      <c r="C131" s="17"/>
      <c r="D131" s="17"/>
      <c r="E131" s="17" t="n">
        <v>5303</v>
      </c>
      <c r="F131" s="17" t="n">
        <v>2554</v>
      </c>
      <c r="G131" s="17" t="n">
        <v>1896</v>
      </c>
      <c r="H131" s="17" t="n">
        <v>914</v>
      </c>
      <c r="I131" s="17" t="n">
        <v>2396</v>
      </c>
      <c r="J131" s="17" t="n">
        <v>7245</v>
      </c>
      <c r="K131" s="17" t="n">
        <v>9975</v>
      </c>
      <c r="L131" s="17" t="n">
        <f aca="false">5099+253</f>
        <v>5352</v>
      </c>
      <c r="M131" s="17" t="n">
        <v>570</v>
      </c>
      <c r="N131" s="17" t="n">
        <v>263</v>
      </c>
      <c r="O131" s="18" t="n">
        <v>343</v>
      </c>
      <c r="P131" s="18" t="n">
        <f aca="false">(12/$O$2)*O131</f>
        <v>374.181818181818</v>
      </c>
      <c r="Q131" s="17" t="n">
        <v>200</v>
      </c>
      <c r="R131" s="20" t="n">
        <f aca="false">P131-Q131</f>
        <v>174.181818181818</v>
      </c>
      <c r="S131" s="17" t="n">
        <v>400</v>
      </c>
      <c r="T131" s="17" t="n">
        <v>400</v>
      </c>
      <c r="U131" s="21" t="n">
        <f aca="false">(S131-Q131)/Q131</f>
        <v>1</v>
      </c>
      <c r="V131" s="22"/>
    </row>
    <row r="132" customFormat="false" ht="12.75" hidden="false" customHeight="false" outlineLevel="0" collapsed="false">
      <c r="A132" s="15" t="s">
        <v>199</v>
      </c>
      <c r="B132" s="16" t="n">
        <v>36.1105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 t="n">
        <v>71</v>
      </c>
      <c r="N132" s="17"/>
      <c r="O132" s="18" t="n">
        <v>74</v>
      </c>
      <c r="P132" s="18" t="n">
        <f aca="false">(12/$O$2)*O132</f>
        <v>80.7272727272727</v>
      </c>
      <c r="Q132" s="17"/>
      <c r="R132" s="20" t="n">
        <f aca="false">P132-Q132</f>
        <v>80.7272727272727</v>
      </c>
      <c r="S132" s="17"/>
      <c r="T132" s="17"/>
      <c r="U132" s="21"/>
      <c r="V132" s="22"/>
    </row>
    <row r="133" customFormat="false" ht="12.75" hidden="false" customHeight="false" outlineLevel="0" collapsed="false">
      <c r="A133" s="15" t="s">
        <v>200</v>
      </c>
      <c r="B133" s="16" t="n">
        <v>36.111</v>
      </c>
      <c r="C133" s="17" t="n">
        <v>74962</v>
      </c>
      <c r="D133" s="17" t="n">
        <v>117155</v>
      </c>
      <c r="E133" s="17" t="n">
        <v>139453</v>
      </c>
      <c r="F133" s="17" t="n">
        <v>62703</v>
      </c>
      <c r="G133" s="17" t="n">
        <v>39939</v>
      </c>
      <c r="H133" s="17" t="n">
        <v>40953</v>
      </c>
      <c r="I133" s="17" t="n">
        <v>91435</v>
      </c>
      <c r="J133" s="18" t="n">
        <f aca="false">3901.21+151024</f>
        <v>154925.21</v>
      </c>
      <c r="K133" s="18" t="n">
        <v>131952</v>
      </c>
      <c r="L133" s="18" t="n">
        <v>81636</v>
      </c>
      <c r="M133" s="18" t="n">
        <v>27523</v>
      </c>
      <c r="N133" s="18" t="n">
        <v>5904</v>
      </c>
      <c r="O133" s="19" t="n">
        <v>2016</v>
      </c>
      <c r="P133" s="18" t="n">
        <f aca="false">(12/$O$2)*O133</f>
        <v>2199.27272727273</v>
      </c>
      <c r="Q133" s="17" t="n">
        <v>5000</v>
      </c>
      <c r="R133" s="20" t="n">
        <f aca="false">P133-Q133</f>
        <v>-2800.72727272727</v>
      </c>
      <c r="S133" s="17" t="n">
        <v>5000</v>
      </c>
      <c r="T133" s="17" t="n">
        <v>5000</v>
      </c>
      <c r="U133" s="21" t="n">
        <f aca="false">(S133-Q133)/Q133</f>
        <v>0</v>
      </c>
      <c r="V133" s="22" t="n">
        <f aca="false">(T133-Q133)/Q133</f>
        <v>0</v>
      </c>
    </row>
    <row r="134" customFormat="false" ht="12.75" hidden="true" customHeight="false" outlineLevel="0" collapsed="false">
      <c r="A134" s="15" t="s">
        <v>201</v>
      </c>
      <c r="B134" s="16" t="n">
        <v>36.1112</v>
      </c>
      <c r="C134" s="17"/>
      <c r="D134" s="17"/>
      <c r="E134" s="17"/>
      <c r="F134" s="17"/>
      <c r="G134" s="17"/>
      <c r="H134" s="17"/>
      <c r="I134" s="17"/>
      <c r="J134" s="17" t="n">
        <v>40456</v>
      </c>
      <c r="K134" s="17"/>
      <c r="L134" s="17"/>
      <c r="M134" s="17"/>
      <c r="N134" s="17"/>
      <c r="O134" s="18"/>
      <c r="P134" s="18"/>
      <c r="Q134" s="17"/>
      <c r="R134" s="20" t="n">
        <f aca="false">P134-Q134</f>
        <v>0</v>
      </c>
      <c r="S134" s="17"/>
      <c r="T134" s="17"/>
      <c r="U134" s="21" t="e">
        <f aca="false">(S134-Q134)/Q134</f>
        <v>#DIV/0!</v>
      </c>
      <c r="V134" s="22"/>
    </row>
    <row r="135" customFormat="false" ht="12.75" hidden="false" customHeight="false" outlineLevel="0" collapsed="false">
      <c r="A135" s="15" t="s">
        <v>202</v>
      </c>
      <c r="B135" s="16" t="n">
        <v>36.112</v>
      </c>
      <c r="C135" s="17" t="n">
        <v>31067</v>
      </c>
      <c r="D135" s="17" t="n">
        <v>51768</v>
      </c>
      <c r="E135" s="17" t="n">
        <v>37533</v>
      </c>
      <c r="F135" s="17" t="n">
        <v>15750</v>
      </c>
      <c r="G135" s="17" t="n">
        <v>8521</v>
      </c>
      <c r="H135" s="17" t="n">
        <v>10389</v>
      </c>
      <c r="I135" s="17" t="n">
        <v>22963</v>
      </c>
      <c r="J135" s="18" t="n">
        <f aca="false">10193.45+55102</f>
        <v>65295.45</v>
      </c>
      <c r="K135" s="18" t="n">
        <v>60560</v>
      </c>
      <c r="L135" s="18" t="n">
        <v>12148</v>
      </c>
      <c r="M135" s="18" t="n">
        <v>0</v>
      </c>
      <c r="N135" s="18"/>
      <c r="O135" s="18" t="n">
        <v>2324</v>
      </c>
      <c r="P135" s="18" t="n">
        <f aca="false">(12/$O$2)*O135</f>
        <v>2535.27272727273</v>
      </c>
      <c r="Q135" s="17"/>
      <c r="R135" s="20" t="n">
        <f aca="false">P135-Q135</f>
        <v>2535.27272727273</v>
      </c>
      <c r="S135" s="17"/>
      <c r="T135" s="17"/>
      <c r="U135" s="21"/>
      <c r="V135" s="22" t="e">
        <f aca="false">(T135-Q135)/Q135</f>
        <v>#DIV/0!</v>
      </c>
      <c r="W135" s="3" t="s">
        <v>203</v>
      </c>
    </row>
    <row r="136" customFormat="false" ht="12.75" hidden="true" customHeight="false" outlineLevel="0" collapsed="false">
      <c r="A136" s="15" t="s">
        <v>204</v>
      </c>
      <c r="B136" s="16" t="n">
        <v>36.113</v>
      </c>
      <c r="C136" s="17" t="n">
        <v>15215</v>
      </c>
      <c r="D136" s="17" t="n">
        <v>22960</v>
      </c>
      <c r="E136" s="17" t="n">
        <v>17620</v>
      </c>
      <c r="F136" s="17" t="n">
        <v>6499</v>
      </c>
      <c r="G136" s="17" t="n">
        <v>2072</v>
      </c>
      <c r="H136" s="17" t="n">
        <v>1257</v>
      </c>
      <c r="I136" s="17"/>
      <c r="J136" s="17"/>
      <c r="K136" s="17"/>
      <c r="L136" s="17"/>
      <c r="M136" s="17"/>
      <c r="N136" s="17"/>
      <c r="O136" s="19"/>
      <c r="P136" s="18"/>
      <c r="Q136" s="17"/>
      <c r="R136" s="20" t="n">
        <f aca="false">P136-Q136</f>
        <v>0</v>
      </c>
      <c r="S136" s="17"/>
      <c r="T136" s="17"/>
      <c r="U136" s="21"/>
      <c r="V136" s="22" t="e">
        <f aca="false">(T136-Q136)/Q136</f>
        <v>#DIV/0!</v>
      </c>
      <c r="W136" s="3" t="s">
        <v>203</v>
      </c>
    </row>
    <row r="137" customFormat="false" ht="12.75" hidden="true" customHeight="false" outlineLevel="0" collapsed="false">
      <c r="A137" s="15" t="s">
        <v>205</v>
      </c>
      <c r="B137" s="16" t="n">
        <v>36.114</v>
      </c>
      <c r="C137" s="17" t="n">
        <v>54</v>
      </c>
      <c r="D137" s="17" t="n">
        <v>102</v>
      </c>
      <c r="E137" s="17" t="n">
        <v>144</v>
      </c>
      <c r="F137" s="17" t="n">
        <v>143</v>
      </c>
      <c r="G137" s="17" t="n">
        <v>14</v>
      </c>
      <c r="H137" s="17"/>
      <c r="I137" s="17"/>
      <c r="J137" s="17"/>
      <c r="K137" s="17"/>
      <c r="L137" s="17"/>
      <c r="M137" s="17" t="n">
        <v>0.25</v>
      </c>
      <c r="N137" s="17"/>
      <c r="O137" s="19"/>
      <c r="P137" s="18"/>
      <c r="Q137" s="17"/>
      <c r="R137" s="20" t="n">
        <f aca="false">P137-Q137</f>
        <v>0</v>
      </c>
      <c r="S137" s="17"/>
      <c r="T137" s="17"/>
      <c r="U137" s="21" t="e">
        <f aca="false">(S137-Q137)/Q137</f>
        <v>#DIV/0!</v>
      </c>
      <c r="V137" s="22"/>
    </row>
    <row r="138" customFormat="false" ht="12.75" hidden="true" customHeight="false" outlineLevel="0" collapsed="false">
      <c r="A138" s="15" t="s">
        <v>206</v>
      </c>
      <c r="B138" s="16" t="n">
        <v>37.111</v>
      </c>
      <c r="C138" s="17"/>
      <c r="D138" s="17" t="n">
        <v>4185</v>
      </c>
      <c r="E138" s="17" t="n">
        <v>3825</v>
      </c>
      <c r="F138" s="17" t="n">
        <v>3757</v>
      </c>
      <c r="G138" s="17" t="n">
        <v>3645</v>
      </c>
      <c r="H138" s="17"/>
      <c r="I138" s="17"/>
      <c r="J138" s="17"/>
      <c r="K138" s="17"/>
      <c r="L138" s="17"/>
      <c r="M138" s="17"/>
      <c r="N138" s="17"/>
      <c r="O138" s="19"/>
      <c r="P138" s="18" t="n">
        <f aca="false">(12/$O$2)*O138</f>
        <v>0</v>
      </c>
      <c r="Q138" s="17"/>
      <c r="R138" s="20" t="n">
        <f aca="false">P138-Q138</f>
        <v>0</v>
      </c>
      <c r="S138" s="17"/>
      <c r="T138" s="17"/>
      <c r="U138" s="21" t="e">
        <f aca="false">(S138-Q138)/Q138</f>
        <v>#DIV/0!</v>
      </c>
      <c r="V138" s="22"/>
    </row>
    <row r="139" customFormat="false" ht="12.75" hidden="false" customHeight="false" outlineLevel="0" collapsed="false">
      <c r="A139" s="15" t="s">
        <v>207</v>
      </c>
      <c r="B139" s="16" t="n">
        <v>37.112</v>
      </c>
      <c r="C139" s="17" t="n">
        <v>200</v>
      </c>
      <c r="D139" s="17" t="n">
        <v>1565</v>
      </c>
      <c r="E139" s="17" t="n">
        <v>215</v>
      </c>
      <c r="F139" s="17" t="n">
        <v>56</v>
      </c>
      <c r="G139" s="17" t="n">
        <v>1049</v>
      </c>
      <c r="H139" s="17" t="n">
        <v>927</v>
      </c>
      <c r="I139" s="17" t="n">
        <v>55</v>
      </c>
      <c r="J139" s="17" t="n">
        <v>989</v>
      </c>
      <c r="K139" s="17" t="n">
        <v>-1088</v>
      </c>
      <c r="L139" s="17" t="n">
        <v>367</v>
      </c>
      <c r="M139" s="17" t="n">
        <v>-386</v>
      </c>
      <c r="N139" s="17" t="n">
        <v>550</v>
      </c>
      <c r="O139" s="18" t="n">
        <v>-1100</v>
      </c>
      <c r="P139" s="18" t="n">
        <v>250</v>
      </c>
      <c r="Q139" s="17" t="n">
        <v>350</v>
      </c>
      <c r="R139" s="20" t="n">
        <f aca="false">P139-Q139</f>
        <v>-100</v>
      </c>
      <c r="S139" s="17" t="n">
        <v>340</v>
      </c>
      <c r="T139" s="17" t="n">
        <v>340</v>
      </c>
      <c r="U139" s="21"/>
      <c r="V139" s="22" t="n">
        <f aca="false">(T139-Q139)/Q139</f>
        <v>-0.0285714285714286</v>
      </c>
    </row>
    <row r="140" customFormat="false" ht="12.75" hidden="false" customHeight="false" outlineLevel="0" collapsed="false">
      <c r="A140" s="15" t="s">
        <v>208</v>
      </c>
      <c r="B140" s="16" t="n">
        <v>37.113</v>
      </c>
      <c r="C140" s="17" t="n">
        <v>1000</v>
      </c>
      <c r="D140" s="17" t="n">
        <v>5307</v>
      </c>
      <c r="E140" s="17"/>
      <c r="F140" s="17" t="n">
        <v>720</v>
      </c>
      <c r="G140" s="17" t="n">
        <v>1290</v>
      </c>
      <c r="H140" s="17"/>
      <c r="I140" s="17"/>
      <c r="J140" s="17" t="n">
        <v>502</v>
      </c>
      <c r="K140" s="17" t="n">
        <v>1050</v>
      </c>
      <c r="L140" s="17" t="n">
        <v>1702</v>
      </c>
      <c r="M140" s="17" t="n">
        <v>2578</v>
      </c>
      <c r="N140" s="17" t="n">
        <v>113</v>
      </c>
      <c r="O140" s="18" t="n">
        <v>500</v>
      </c>
      <c r="P140" s="18" t="n">
        <v>500</v>
      </c>
      <c r="Q140" s="17" t="n">
        <v>140</v>
      </c>
      <c r="R140" s="20" t="n">
        <f aca="false">P140-Q140</f>
        <v>360</v>
      </c>
      <c r="S140" s="17" t="n">
        <v>500</v>
      </c>
      <c r="T140" s="17" t="n">
        <v>500</v>
      </c>
      <c r="U140" s="21"/>
      <c r="V140" s="22"/>
    </row>
    <row r="141" customFormat="false" ht="12.75" hidden="false" customHeight="false" outlineLevel="0" collapsed="false">
      <c r="A141" s="15" t="s">
        <v>209</v>
      </c>
      <c r="B141" s="16" t="n">
        <v>37.114</v>
      </c>
      <c r="C141" s="17" t="n">
        <v>536</v>
      </c>
      <c r="E141" s="17" t="n">
        <v>948</v>
      </c>
      <c r="F141" s="17"/>
      <c r="G141" s="17"/>
      <c r="H141" s="17" t="n">
        <v>700</v>
      </c>
      <c r="I141" s="17"/>
      <c r="J141" s="17" t="n">
        <v>303</v>
      </c>
      <c r="K141" s="17" t="n">
        <v>2052</v>
      </c>
      <c r="L141" s="17" t="n">
        <v>750</v>
      </c>
      <c r="M141" s="17"/>
      <c r="N141" s="17" t="n">
        <v>525</v>
      </c>
      <c r="O141" s="18" t="n">
        <v>1191</v>
      </c>
      <c r="P141" s="18" t="n">
        <v>1200</v>
      </c>
      <c r="Q141" s="17" t="n">
        <v>525</v>
      </c>
      <c r="R141" s="20" t="n">
        <f aca="false">P141-Q141</f>
        <v>675</v>
      </c>
      <c r="S141" s="17" t="n">
        <v>600</v>
      </c>
      <c r="T141" s="17" t="n">
        <v>600</v>
      </c>
      <c r="U141" s="21"/>
      <c r="V141" s="22"/>
    </row>
    <row r="142" customFormat="false" ht="12.75" hidden="false" customHeight="false" outlineLevel="0" collapsed="false">
      <c r="A142" s="3" t="s">
        <v>210</v>
      </c>
      <c r="B142" s="16" t="n">
        <v>37.1141</v>
      </c>
      <c r="C142" s="17"/>
      <c r="E142" s="17"/>
      <c r="F142" s="17"/>
      <c r="G142" s="17"/>
      <c r="H142" s="17"/>
      <c r="I142" s="17"/>
      <c r="J142" s="17"/>
      <c r="K142" s="17"/>
      <c r="L142" s="17"/>
      <c r="M142" s="17" t="n">
        <v>400</v>
      </c>
      <c r="N142" s="17"/>
      <c r="O142" s="18"/>
      <c r="P142" s="18"/>
      <c r="Q142" s="17"/>
      <c r="R142" s="20" t="n">
        <f aca="false">P142-Q142</f>
        <v>0</v>
      </c>
      <c r="S142" s="17"/>
      <c r="T142" s="17"/>
      <c r="U142" s="21"/>
      <c r="V142" s="22"/>
    </row>
    <row r="143" customFormat="false" ht="12.75" hidden="false" customHeight="false" outlineLevel="0" collapsed="false">
      <c r="A143" s="15" t="s">
        <v>211</v>
      </c>
      <c r="B143" s="16" t="n">
        <v>38.1</v>
      </c>
      <c r="C143" s="17"/>
      <c r="E143" s="17"/>
      <c r="F143" s="17"/>
      <c r="G143" s="17"/>
      <c r="H143" s="17"/>
      <c r="I143" s="17"/>
      <c r="J143" s="17"/>
      <c r="K143" s="17" t="n">
        <v>900</v>
      </c>
      <c r="L143" s="17"/>
      <c r="M143" s="17"/>
      <c r="N143" s="17"/>
      <c r="O143" s="18"/>
      <c r="P143" s="18"/>
      <c r="Q143" s="17"/>
      <c r="R143" s="20" t="n">
        <f aca="false">P143-Q143</f>
        <v>0</v>
      </c>
      <c r="S143" s="17"/>
      <c r="T143" s="17"/>
      <c r="U143" s="21"/>
      <c r="V143" s="22"/>
    </row>
    <row r="144" customFormat="false" ht="12.75" hidden="true" customHeight="false" outlineLevel="0" collapsed="false">
      <c r="A144" s="15" t="s">
        <v>212</v>
      </c>
      <c r="B144" s="16" t="n">
        <v>38.2</v>
      </c>
      <c r="C144" s="17" t="n">
        <v>5816</v>
      </c>
      <c r="D144" s="17" t="n">
        <v>13322</v>
      </c>
      <c r="E144" s="17" t="n">
        <v>5149</v>
      </c>
      <c r="F144" s="17" t="n">
        <v>18471</v>
      </c>
      <c r="G144" s="17" t="n">
        <v>3718</v>
      </c>
      <c r="H144" s="17" t="n">
        <v>617</v>
      </c>
      <c r="I144" s="17"/>
      <c r="J144" s="17"/>
      <c r="K144" s="17"/>
      <c r="L144" s="17"/>
      <c r="M144" s="17"/>
      <c r="N144" s="17"/>
      <c r="O144" s="19"/>
      <c r="P144" s="18"/>
      <c r="Q144" s="17"/>
      <c r="R144" s="20" t="n">
        <f aca="false">P144-Q144</f>
        <v>0</v>
      </c>
      <c r="S144" s="17"/>
      <c r="T144" s="17"/>
      <c r="U144" s="21"/>
      <c r="V144" s="22"/>
    </row>
    <row r="145" customFormat="false" ht="12.75" hidden="false" customHeight="false" outlineLevel="0" collapsed="false">
      <c r="A145" s="15" t="s">
        <v>213</v>
      </c>
      <c r="B145" s="16" t="n">
        <v>38.3</v>
      </c>
      <c r="C145" s="17"/>
      <c r="D145" s="17" t="n">
        <v>20188</v>
      </c>
      <c r="E145" s="17" t="n">
        <v>6483</v>
      </c>
      <c r="F145" s="17" t="n">
        <v>1755</v>
      </c>
      <c r="G145" s="17" t="n">
        <v>13638</v>
      </c>
      <c r="H145" s="17" t="n">
        <v>3869</v>
      </c>
      <c r="I145" s="17"/>
      <c r="J145" s="17" t="n">
        <v>14097</v>
      </c>
      <c r="K145" s="17" t="n">
        <v>1800</v>
      </c>
      <c r="L145" s="17" t="n">
        <v>42616</v>
      </c>
      <c r="M145" s="17" t="n">
        <v>0</v>
      </c>
      <c r="N145" s="17"/>
      <c r="O145" s="18"/>
      <c r="P145" s="18"/>
      <c r="Q145" s="17"/>
      <c r="R145" s="20" t="n">
        <f aca="false">P145-Q145</f>
        <v>0</v>
      </c>
      <c r="S145" s="17"/>
      <c r="T145" s="17"/>
      <c r="U145" s="21"/>
      <c r="V145" s="22"/>
    </row>
    <row r="146" customFormat="false" ht="12.75" hidden="true" customHeight="false" outlineLevel="0" collapsed="false">
      <c r="A146" s="15" t="s">
        <v>214</v>
      </c>
      <c r="B146" s="16" t="n">
        <v>38.3002</v>
      </c>
      <c r="C146" s="17"/>
      <c r="D146" s="17"/>
      <c r="E146" s="17"/>
      <c r="F146" s="17"/>
      <c r="G146" s="17"/>
      <c r="H146" s="17"/>
      <c r="I146" s="17" t="n">
        <v>108482</v>
      </c>
      <c r="J146" s="17"/>
      <c r="K146" s="17"/>
      <c r="L146" s="17"/>
      <c r="M146" s="17"/>
      <c r="N146" s="17"/>
      <c r="O146" s="20"/>
      <c r="P146" s="18"/>
      <c r="Q146" s="17"/>
      <c r="R146" s="20" t="n">
        <f aca="false">P146-Q146</f>
        <v>0</v>
      </c>
      <c r="S146" s="17"/>
      <c r="T146" s="17"/>
      <c r="U146" s="21"/>
      <c r="V146" s="22"/>
    </row>
    <row r="147" customFormat="false" ht="12.75" hidden="false" customHeight="false" outlineLevel="0" collapsed="false">
      <c r="A147" s="15" t="s">
        <v>215</v>
      </c>
      <c r="B147" s="16" t="n">
        <v>38.9</v>
      </c>
      <c r="C147" s="17" t="n">
        <v>1709</v>
      </c>
      <c r="D147" s="17" t="n">
        <v>4622</v>
      </c>
      <c r="E147" s="17" t="n">
        <v>6975</v>
      </c>
      <c r="F147" s="17" t="n">
        <v>1462</v>
      </c>
      <c r="G147" s="17" t="n">
        <v>3581</v>
      </c>
      <c r="H147" s="17" t="n">
        <v>1433</v>
      </c>
      <c r="I147" s="17" t="n">
        <v>7407</v>
      </c>
      <c r="J147" s="17" t="n">
        <v>8265</v>
      </c>
      <c r="K147" s="17" t="n">
        <v>13989</v>
      </c>
      <c r="L147" s="17" t="n">
        <v>27108</v>
      </c>
      <c r="M147" s="17" t="n">
        <v>16038</v>
      </c>
      <c r="N147" s="17" t="n">
        <v>24841</v>
      </c>
      <c r="O147" s="18" t="n">
        <v>4505</v>
      </c>
      <c r="P147" s="18" t="n">
        <f aca="false">(12/$O$2)*O147</f>
        <v>4914.54545454545</v>
      </c>
      <c r="Q147" s="17" t="n">
        <v>20000</v>
      </c>
      <c r="R147" s="20" t="n">
        <f aca="false">P147-Q147</f>
        <v>-15085.4545454545</v>
      </c>
      <c r="S147" s="17" t="n">
        <v>2000</v>
      </c>
      <c r="T147" s="17" t="n">
        <v>2555</v>
      </c>
      <c r="U147" s="21" t="n">
        <f aca="false">(S147-Q147)/Q147</f>
        <v>-0.9</v>
      </c>
      <c r="V147" s="22" t="n">
        <f aca="false">(T147-Q147)/Q147</f>
        <v>-0.87225</v>
      </c>
    </row>
    <row r="148" customFormat="false" ht="12.75" hidden="false" customHeight="false" outlineLevel="0" collapsed="false">
      <c r="A148" s="15" t="s">
        <v>216</v>
      </c>
      <c r="B148" s="16" t="n">
        <v>38.902</v>
      </c>
      <c r="C148" s="17" t="n">
        <v>14069</v>
      </c>
      <c r="D148" s="17" t="n">
        <v>12162</v>
      </c>
      <c r="E148" s="17" t="n">
        <v>12311</v>
      </c>
      <c r="F148" s="17" t="n">
        <v>8779</v>
      </c>
      <c r="G148" s="17" t="n">
        <v>8470</v>
      </c>
      <c r="H148" s="17" t="n">
        <v>9532</v>
      </c>
      <c r="I148" s="17" t="n">
        <v>9293</v>
      </c>
      <c r="J148" s="17" t="n">
        <v>7687</v>
      </c>
      <c r="K148" s="17" t="n">
        <v>9064</v>
      </c>
      <c r="L148" s="17" t="n">
        <v>8803</v>
      </c>
      <c r="M148" s="17" t="n">
        <v>11854</v>
      </c>
      <c r="N148" s="17" t="n">
        <v>1066</v>
      </c>
      <c r="O148" s="18" t="n">
        <v>298</v>
      </c>
      <c r="P148" s="18" t="n">
        <f aca="false">(12/$O$2)*O148</f>
        <v>325.090909090909</v>
      </c>
      <c r="Q148" s="17" t="n">
        <v>1200</v>
      </c>
      <c r="R148" s="20" t="n">
        <f aca="false">P148-Q148</f>
        <v>-874.909090909091</v>
      </c>
      <c r="S148" s="17" t="n">
        <v>500</v>
      </c>
      <c r="T148" s="17" t="n">
        <v>500</v>
      </c>
      <c r="U148" s="21"/>
      <c r="V148" s="22" t="n">
        <f aca="false">(T148-Q148)/Q148</f>
        <v>-0.583333333333333</v>
      </c>
    </row>
    <row r="149" customFormat="false" ht="12.75" hidden="false" customHeight="false" outlineLevel="0" collapsed="false">
      <c r="A149" s="15" t="s">
        <v>217</v>
      </c>
      <c r="B149" s="16" t="n">
        <v>38.902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8" t="n">
        <v>1497</v>
      </c>
      <c r="P149" s="18" t="n">
        <v>1500</v>
      </c>
      <c r="Q149" s="17" t="n">
        <v>1000</v>
      </c>
      <c r="R149" s="20"/>
      <c r="S149" s="17" t="n">
        <v>1000</v>
      </c>
      <c r="T149" s="17" t="n">
        <v>1000</v>
      </c>
      <c r="U149" s="21"/>
      <c r="V149" s="22"/>
    </row>
    <row r="150" customFormat="false" ht="12.75" hidden="false" customHeight="false" outlineLevel="0" collapsed="false">
      <c r="A150" s="15" t="s">
        <v>189</v>
      </c>
      <c r="B150" s="16" t="n">
        <v>38.9022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 t="n">
        <v>1305</v>
      </c>
      <c r="O150" s="18" t="n">
        <v>1530</v>
      </c>
      <c r="P150" s="18" t="n">
        <v>1200</v>
      </c>
      <c r="Q150" s="17" t="n">
        <v>1200</v>
      </c>
      <c r="R150" s="20" t="n">
        <f aca="false">P150-Q150</f>
        <v>0</v>
      </c>
      <c r="S150" s="17" t="n">
        <v>1200</v>
      </c>
      <c r="T150" s="17" t="n">
        <v>1200</v>
      </c>
      <c r="U150" s="21"/>
      <c r="V150" s="22"/>
    </row>
    <row r="151" customFormat="false" ht="12.75" hidden="false" customHeight="false" outlineLevel="0" collapsed="false">
      <c r="A151" s="15" t="s">
        <v>218</v>
      </c>
      <c r="B151" s="16" t="n">
        <v>38.903</v>
      </c>
      <c r="C151" s="17"/>
      <c r="D151" s="17"/>
      <c r="E151" s="17"/>
      <c r="F151" s="17" t="n">
        <v>1200</v>
      </c>
      <c r="G151" s="17" t="n">
        <v>68481</v>
      </c>
      <c r="H151" s="17" t="n">
        <f aca="false">29333+5333</f>
        <v>34666</v>
      </c>
      <c r="I151" s="17" t="n">
        <f aca="false">32891+2883</f>
        <v>35774</v>
      </c>
      <c r="J151" s="17" t="n">
        <f aca="false">32891+2883</f>
        <v>35774</v>
      </c>
      <c r="K151" s="17" t="n">
        <v>39728</v>
      </c>
      <c r="L151" s="17" t="n">
        <f aca="false">32321+3591</f>
        <v>35912</v>
      </c>
      <c r="M151" s="17" t="n">
        <v>30941</v>
      </c>
      <c r="N151" s="17"/>
      <c r="O151" s="18"/>
      <c r="P151" s="18"/>
      <c r="Q151" s="17"/>
      <c r="R151" s="20" t="n">
        <f aca="false">P151-Q151</f>
        <v>0</v>
      </c>
      <c r="S151" s="17"/>
      <c r="T151" s="17"/>
      <c r="U151" s="21"/>
      <c r="V151" s="22" t="e">
        <f aca="false">(T151-Q151)/Q151</f>
        <v>#DIV/0!</v>
      </c>
      <c r="W151" s="3" t="s">
        <v>219</v>
      </c>
    </row>
    <row r="152" customFormat="false" ht="12.75" hidden="true" customHeight="false" outlineLevel="0" collapsed="false">
      <c r="A152" s="15" t="s">
        <v>220</v>
      </c>
      <c r="B152" s="16" t="n">
        <v>38.904</v>
      </c>
      <c r="C152" s="17" t="n">
        <v>981</v>
      </c>
      <c r="D152" s="17" t="n">
        <v>1615</v>
      </c>
      <c r="E152" s="17" t="n">
        <v>1254</v>
      </c>
      <c r="F152" s="17" t="n">
        <v>1157</v>
      </c>
      <c r="G152" s="17"/>
      <c r="H152" s="17"/>
      <c r="I152" s="17"/>
      <c r="J152" s="17"/>
      <c r="K152" s="17"/>
      <c r="L152" s="17"/>
      <c r="M152" s="17"/>
      <c r="N152" s="17"/>
      <c r="O152" s="19"/>
      <c r="P152" s="18"/>
      <c r="Q152" s="17"/>
      <c r="R152" s="20" t="n">
        <f aca="false">P152-Q152</f>
        <v>0</v>
      </c>
      <c r="S152" s="17"/>
      <c r="T152" s="17"/>
      <c r="U152" s="21"/>
      <c r="V152" s="22"/>
    </row>
    <row r="153" customFormat="false" ht="12.75" hidden="true" customHeight="false" outlineLevel="0" collapsed="false">
      <c r="A153" s="15" t="s">
        <v>221</v>
      </c>
      <c r="B153" s="16" t="n">
        <v>38.905</v>
      </c>
      <c r="C153" s="17"/>
      <c r="D153" s="17"/>
      <c r="E153" s="17" t="n">
        <v>448</v>
      </c>
      <c r="F153" s="17" t="n">
        <v>777</v>
      </c>
      <c r="G153" s="17" t="n">
        <v>1291</v>
      </c>
      <c r="H153" s="17" t="n">
        <v>228</v>
      </c>
      <c r="I153" s="17"/>
      <c r="J153" s="17"/>
      <c r="K153" s="17"/>
      <c r="L153" s="17"/>
      <c r="M153" s="17"/>
      <c r="N153" s="17"/>
      <c r="O153" s="19"/>
      <c r="P153" s="18"/>
      <c r="Q153" s="17"/>
      <c r="R153" s="20" t="n">
        <f aca="false">P153-Q153</f>
        <v>0</v>
      </c>
      <c r="S153" s="17"/>
      <c r="T153" s="17"/>
      <c r="U153" s="21"/>
      <c r="V153" s="22"/>
    </row>
    <row r="154" customFormat="false" ht="12.75" hidden="false" customHeight="false" outlineLevel="0" collapsed="false">
      <c r="A154" s="15" t="s">
        <v>222</v>
      </c>
      <c r="B154" s="16" t="n">
        <v>38.9051</v>
      </c>
      <c r="C154" s="17"/>
      <c r="D154" s="17"/>
      <c r="E154" s="17" t="n">
        <v>51000</v>
      </c>
      <c r="F154" s="17" t="n">
        <v>51000</v>
      </c>
      <c r="G154" s="17" t="n">
        <v>51000</v>
      </c>
      <c r="H154" s="17" t="n">
        <v>51000</v>
      </c>
      <c r="I154" s="17" t="n">
        <f aca="false">38250+12500</f>
        <v>50750</v>
      </c>
      <c r="J154" s="17" t="n">
        <v>52060</v>
      </c>
      <c r="K154" s="17" t="n">
        <v>52169</v>
      </c>
      <c r="L154" s="17" t="n">
        <v>38250</v>
      </c>
      <c r="M154" s="17" t="n">
        <v>12750</v>
      </c>
      <c r="N154" s="17"/>
      <c r="O154" s="18"/>
      <c r="P154" s="18"/>
      <c r="Q154" s="17"/>
      <c r="R154" s="20" t="n">
        <f aca="false">P154-Q154</f>
        <v>0</v>
      </c>
      <c r="S154" s="17"/>
      <c r="T154" s="17"/>
      <c r="U154" s="21"/>
      <c r="V154" s="22" t="e">
        <f aca="false">(T154-Q154)/Q154</f>
        <v>#DIV/0!</v>
      </c>
      <c r="W154" s="3" t="s">
        <v>223</v>
      </c>
    </row>
    <row r="155" customFormat="false" ht="12.75" hidden="true" customHeight="false" outlineLevel="0" collapsed="false">
      <c r="A155" s="15" t="s">
        <v>224</v>
      </c>
      <c r="B155" s="16" t="n">
        <v>38.9052</v>
      </c>
      <c r="C155" s="17" t="n">
        <v>2385</v>
      </c>
      <c r="D155" s="17" t="n">
        <v>3763</v>
      </c>
      <c r="E155" s="17" t="n">
        <v>2968</v>
      </c>
      <c r="F155" s="17" t="n">
        <v>1597</v>
      </c>
      <c r="G155" s="17" t="n">
        <v>3059</v>
      </c>
      <c r="H155" s="17" t="n">
        <v>939</v>
      </c>
      <c r="I155" s="17"/>
      <c r="J155" s="17"/>
      <c r="K155" s="17"/>
      <c r="L155" s="17"/>
      <c r="M155" s="17"/>
      <c r="N155" s="17"/>
      <c r="O155" s="19"/>
      <c r="P155" s="18"/>
      <c r="Q155" s="17"/>
      <c r="R155" s="20" t="n">
        <f aca="false">P155-Q155</f>
        <v>0</v>
      </c>
      <c r="S155" s="17"/>
      <c r="T155" s="17"/>
      <c r="U155" s="21" t="e">
        <f aca="false">(S155-Q155)/Q155</f>
        <v>#DIV/0!</v>
      </c>
      <c r="V155" s="22"/>
    </row>
    <row r="156" customFormat="false" ht="12.75" hidden="false" customHeight="false" outlineLevel="0" collapsed="false">
      <c r="A156" s="15" t="s">
        <v>225</v>
      </c>
      <c r="B156" s="16" t="n">
        <v>38.9053</v>
      </c>
      <c r="C156" s="17" t="n">
        <v>4689</v>
      </c>
      <c r="D156" s="17" t="n">
        <v>7748</v>
      </c>
      <c r="E156" s="17" t="n">
        <v>8309</v>
      </c>
      <c r="F156" s="17" t="n">
        <v>7400</v>
      </c>
      <c r="G156" s="17" t="n">
        <v>9971</v>
      </c>
      <c r="H156" s="17" t="n">
        <f aca="false">11582+1358+1325</f>
        <v>14265</v>
      </c>
      <c r="I156" s="17" t="n">
        <f aca="false">18744+1887</f>
        <v>20631</v>
      </c>
      <c r="J156" s="17" t="n">
        <v>29877</v>
      </c>
      <c r="K156" s="17" t="n">
        <v>28326</v>
      </c>
      <c r="L156" s="17" t="n">
        <v>33785</v>
      </c>
      <c r="M156" s="17" t="n">
        <v>21679</v>
      </c>
      <c r="N156" s="17" t="n">
        <v>25535</v>
      </c>
      <c r="O156" s="18" t="n">
        <v>23677</v>
      </c>
      <c r="P156" s="18" t="n">
        <f aca="false">(12/$O$2)*O156</f>
        <v>25829.4545454545</v>
      </c>
      <c r="Q156" s="17" t="n">
        <v>23000</v>
      </c>
      <c r="R156" s="20" t="n">
        <f aca="false">P156-Q156</f>
        <v>2829.45454545454</v>
      </c>
      <c r="S156" s="17" t="n">
        <v>23000</v>
      </c>
      <c r="T156" s="17" t="n">
        <v>25000</v>
      </c>
      <c r="U156" s="21" t="n">
        <f aca="false">(S156-Q156)/Q156</f>
        <v>0</v>
      </c>
      <c r="V156" s="22" t="n">
        <f aca="false">(T156-Q156)/Q156</f>
        <v>0.0869565217391304</v>
      </c>
    </row>
    <row r="157" customFormat="false" ht="12.75" hidden="true" customHeight="false" outlineLevel="0" collapsed="false">
      <c r="A157" s="15" t="s">
        <v>226</v>
      </c>
      <c r="B157" s="16" t="n">
        <v>38.9054</v>
      </c>
      <c r="C157" s="17" t="n">
        <v>50</v>
      </c>
      <c r="D157" s="17" t="n">
        <v>137</v>
      </c>
      <c r="E157" s="17" t="n">
        <v>132</v>
      </c>
      <c r="F157" s="17" t="n">
        <v>200</v>
      </c>
      <c r="G157" s="17" t="n">
        <v>63</v>
      </c>
      <c r="H157" s="17"/>
      <c r="I157" s="17"/>
      <c r="J157" s="17"/>
      <c r="K157" s="17"/>
      <c r="L157" s="17"/>
      <c r="M157" s="17"/>
      <c r="N157" s="17"/>
      <c r="O157" s="19"/>
      <c r="P157" s="18"/>
      <c r="Q157" s="17"/>
      <c r="R157" s="20" t="n">
        <f aca="false">P157-Q157</f>
        <v>0</v>
      </c>
      <c r="S157" s="17"/>
      <c r="T157" s="17"/>
      <c r="U157" s="21" t="e">
        <f aca="false">(S157-Q157)/Q157</f>
        <v>#DIV/0!</v>
      </c>
      <c r="V157" s="22"/>
    </row>
    <row r="158" customFormat="false" ht="12.75" hidden="false" customHeight="false" outlineLevel="0" collapsed="false">
      <c r="A158" s="15" t="s">
        <v>227</v>
      </c>
      <c r="B158" s="16" t="n">
        <v>38.9045</v>
      </c>
      <c r="C158" s="17"/>
      <c r="D158" s="17"/>
      <c r="E158" s="17"/>
      <c r="F158" s="17"/>
      <c r="G158" s="17"/>
      <c r="H158" s="17"/>
      <c r="I158" s="17"/>
      <c r="J158" s="17"/>
      <c r="K158" s="17" t="n">
        <v>3300</v>
      </c>
      <c r="L158" s="17" t="n">
        <v>3000</v>
      </c>
      <c r="M158" s="17"/>
      <c r="N158" s="17"/>
      <c r="O158" s="19"/>
      <c r="P158" s="18"/>
      <c r="Q158" s="17"/>
      <c r="R158" s="20" t="n">
        <f aca="false">P158-Q158</f>
        <v>0</v>
      </c>
      <c r="S158" s="17"/>
      <c r="T158" s="17"/>
      <c r="U158" s="21" t="e">
        <f aca="false">(S158-Q158)/Q158</f>
        <v>#DIV/0!</v>
      </c>
      <c r="V158" s="22"/>
    </row>
    <row r="159" customFormat="false" ht="12.75" hidden="false" customHeight="false" outlineLevel="0" collapsed="false">
      <c r="A159" s="3" t="s">
        <v>228</v>
      </c>
      <c r="B159" s="32" t="n">
        <v>38.9051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 t="n">
        <v>402</v>
      </c>
      <c r="M159" s="17"/>
      <c r="N159" s="17"/>
      <c r="O159" s="19"/>
      <c r="P159" s="18"/>
      <c r="Q159" s="17"/>
      <c r="R159" s="20" t="n">
        <f aca="false">P159-Q159</f>
        <v>0</v>
      </c>
      <c r="S159" s="17"/>
      <c r="T159" s="17"/>
      <c r="U159" s="21"/>
      <c r="V159" s="22"/>
    </row>
    <row r="160" customFormat="false" ht="12.75" hidden="false" customHeight="false" outlineLevel="0" collapsed="false">
      <c r="A160" s="15" t="s">
        <v>229</v>
      </c>
      <c r="B160" s="16" t="n">
        <v>38.9055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 t="n">
        <v>5786</v>
      </c>
      <c r="M160" s="17" t="n">
        <v>4327</v>
      </c>
      <c r="N160" s="17" t="n">
        <v>5662</v>
      </c>
      <c r="O160" s="19" t="n">
        <v>5862</v>
      </c>
      <c r="P160" s="18" t="n">
        <v>5600</v>
      </c>
      <c r="Q160" s="17" t="n">
        <v>4300</v>
      </c>
      <c r="R160" s="20" t="n">
        <f aca="false">P160-Q160</f>
        <v>1300</v>
      </c>
      <c r="S160" s="17" t="n">
        <v>5600</v>
      </c>
      <c r="T160" s="17" t="n">
        <v>5600</v>
      </c>
      <c r="U160" s="21" t="n">
        <f aca="false">(S160-Q160)/Q160</f>
        <v>0.302325581395349</v>
      </c>
      <c r="V160" s="22"/>
    </row>
    <row r="161" customFormat="false" ht="12.75" hidden="false" customHeight="false" outlineLevel="0" collapsed="false">
      <c r="A161" s="15" t="s">
        <v>230</v>
      </c>
      <c r="B161" s="16" t="n">
        <v>38.9056</v>
      </c>
      <c r="C161" s="17" t="n">
        <v>703</v>
      </c>
      <c r="D161" s="17" t="n">
        <v>325</v>
      </c>
      <c r="E161" s="17" t="n">
        <v>350</v>
      </c>
      <c r="F161" s="17" t="n">
        <v>199</v>
      </c>
      <c r="G161" s="17" t="n">
        <v>440</v>
      </c>
      <c r="H161" s="17" t="n">
        <f aca="false">175+171</f>
        <v>346</v>
      </c>
      <c r="I161" s="17" t="n">
        <v>214</v>
      </c>
      <c r="J161" s="17" t="n">
        <v>371</v>
      </c>
      <c r="K161" s="17" t="n">
        <v>868</v>
      </c>
      <c r="L161" s="17"/>
      <c r="M161" s="17"/>
      <c r="N161" s="17"/>
      <c r="O161" s="19"/>
      <c r="P161" s="18"/>
      <c r="Q161" s="17"/>
      <c r="R161" s="20" t="n">
        <f aca="false">P161-Q161</f>
        <v>0</v>
      </c>
      <c r="S161" s="17"/>
      <c r="T161" s="17"/>
      <c r="U161" s="21"/>
      <c r="V161" s="22" t="e">
        <f aca="false">(T161-Q161)/Q161</f>
        <v>#DIV/0!</v>
      </c>
      <c r="W161" s="3" t="s">
        <v>231</v>
      </c>
    </row>
    <row r="162" customFormat="false" ht="12.75" hidden="false" customHeight="false" outlineLevel="0" collapsed="false">
      <c r="A162" s="15" t="s">
        <v>232</v>
      </c>
      <c r="B162" s="16" t="n">
        <v>38.9057</v>
      </c>
      <c r="C162" s="17" t="n">
        <v>282</v>
      </c>
      <c r="D162" s="17" t="n">
        <v>325</v>
      </c>
      <c r="E162" s="17" t="n">
        <v>163</v>
      </c>
      <c r="F162" s="17" t="n">
        <v>199</v>
      </c>
      <c r="G162" s="17" t="n">
        <v>440</v>
      </c>
      <c r="H162" s="17" t="n">
        <v>133</v>
      </c>
      <c r="I162" s="17" t="n">
        <v>214</v>
      </c>
      <c r="J162" s="17" t="n">
        <v>520</v>
      </c>
      <c r="K162" s="17" t="n">
        <v>442</v>
      </c>
      <c r="L162" s="17" t="n">
        <v>615</v>
      </c>
      <c r="M162" s="17" t="n">
        <v>519</v>
      </c>
      <c r="N162" s="17" t="n">
        <v>602</v>
      </c>
      <c r="O162" s="18" t="n">
        <v>128</v>
      </c>
      <c r="P162" s="18" t="n">
        <v>250</v>
      </c>
      <c r="Q162" s="17" t="n">
        <v>242</v>
      </c>
      <c r="R162" s="20" t="n">
        <f aca="false">P162-Q162</f>
        <v>8</v>
      </c>
      <c r="S162" s="17" t="n">
        <v>250</v>
      </c>
      <c r="T162" s="17" t="n">
        <v>250</v>
      </c>
      <c r="U162" s="21" t="n">
        <f aca="false">(S162-Q162)/Q162</f>
        <v>0.0330578512396694</v>
      </c>
      <c r="V162" s="22" t="n">
        <f aca="false">(T162-Q162)/Q162</f>
        <v>0.0330578512396694</v>
      </c>
    </row>
    <row r="163" customFormat="false" ht="12.75" hidden="false" customHeight="false" outlineLevel="0" collapsed="false">
      <c r="A163" s="15" t="s">
        <v>233</v>
      </c>
      <c r="B163" s="16" t="n">
        <v>38.9058</v>
      </c>
      <c r="C163" s="17" t="n">
        <v>1026</v>
      </c>
      <c r="D163" s="17" t="n">
        <v>1007</v>
      </c>
      <c r="E163" s="17" t="n">
        <v>1585</v>
      </c>
      <c r="F163" s="17" t="n">
        <v>685</v>
      </c>
      <c r="G163" s="17" t="n">
        <v>1840</v>
      </c>
      <c r="H163" s="17" t="n">
        <v>716</v>
      </c>
      <c r="I163" s="17" t="n">
        <v>965</v>
      </c>
      <c r="J163" s="17" t="n">
        <v>851</v>
      </c>
      <c r="K163" s="17" t="n">
        <v>2246</v>
      </c>
      <c r="L163" s="17" t="n">
        <v>922</v>
      </c>
      <c r="M163" s="17" t="n">
        <v>1181</v>
      </c>
      <c r="N163" s="17" t="n">
        <v>1071</v>
      </c>
      <c r="O163" s="19" t="n">
        <v>403</v>
      </c>
      <c r="P163" s="18" t="n">
        <v>600</v>
      </c>
      <c r="Q163" s="17" t="n">
        <v>600</v>
      </c>
      <c r="R163" s="20" t="n">
        <f aca="false">P163-Q163</f>
        <v>0</v>
      </c>
      <c r="S163" s="17" t="n">
        <v>600</v>
      </c>
      <c r="T163" s="17" t="n">
        <v>600</v>
      </c>
      <c r="U163" s="21" t="n">
        <f aca="false">(S163-Q163)/Q163</f>
        <v>0</v>
      </c>
      <c r="V163" s="22" t="n">
        <f aca="false">(T163-Q163)/Q163</f>
        <v>0</v>
      </c>
    </row>
    <row r="164" customFormat="false" ht="12.75" hidden="false" customHeight="false" outlineLevel="0" collapsed="false">
      <c r="A164" s="15" t="s">
        <v>234</v>
      </c>
      <c r="B164" s="16" t="n">
        <v>38.9059</v>
      </c>
      <c r="C164" s="17" t="n">
        <v>576</v>
      </c>
      <c r="D164" s="17" t="n">
        <v>565</v>
      </c>
      <c r="E164" s="17" t="n">
        <v>891</v>
      </c>
      <c r="F164" s="17" t="n">
        <v>385</v>
      </c>
      <c r="G164" s="17" t="n">
        <v>1034</v>
      </c>
      <c r="H164" s="17" t="n">
        <v>402</v>
      </c>
      <c r="I164" s="17" t="n">
        <v>542</v>
      </c>
      <c r="J164" s="17" t="n">
        <v>1121</v>
      </c>
      <c r="K164" s="17" t="n">
        <v>1427</v>
      </c>
      <c r="L164" s="17" t="n">
        <v>516</v>
      </c>
      <c r="M164" s="17" t="n">
        <v>1006</v>
      </c>
      <c r="N164" s="17" t="n">
        <v>596</v>
      </c>
      <c r="O164" s="3" t="n">
        <v>225</v>
      </c>
      <c r="P164" s="18" t="n">
        <v>350</v>
      </c>
      <c r="Q164" s="17" t="n">
        <v>350</v>
      </c>
      <c r="R164" s="20" t="n">
        <f aca="false">P164-Q164</f>
        <v>0</v>
      </c>
      <c r="S164" s="17" t="n">
        <v>350</v>
      </c>
      <c r="T164" s="17" t="n">
        <v>350</v>
      </c>
      <c r="U164" s="21" t="n">
        <f aca="false">(S164-Q164)/Q164</f>
        <v>0</v>
      </c>
      <c r="V164" s="22" t="n">
        <f aca="false">(T164-Q164)/Q164</f>
        <v>0</v>
      </c>
    </row>
    <row r="165" customFormat="false" ht="12.75" hidden="true" customHeight="false" outlineLevel="0" collapsed="false">
      <c r="A165" s="15" t="s">
        <v>235</v>
      </c>
      <c r="B165" s="16" t="n">
        <v>38.906</v>
      </c>
      <c r="C165" s="17" t="n">
        <v>669</v>
      </c>
      <c r="D165" s="17" t="n">
        <v>485</v>
      </c>
      <c r="E165" s="17" t="n">
        <v>187</v>
      </c>
      <c r="F165" s="17" t="n">
        <v>42</v>
      </c>
      <c r="G165" s="17" t="n">
        <v>46</v>
      </c>
      <c r="H165" s="17"/>
      <c r="I165" s="17"/>
      <c r="J165" s="17"/>
      <c r="K165" s="17"/>
      <c r="L165" s="17"/>
      <c r="M165" s="17"/>
      <c r="N165" s="17"/>
      <c r="O165" s="19"/>
      <c r="P165" s="18"/>
      <c r="Q165" s="17"/>
      <c r="R165" s="20" t="n">
        <f aca="false">P165-Q165</f>
        <v>0</v>
      </c>
      <c r="S165" s="17"/>
      <c r="T165" s="17"/>
      <c r="U165" s="21" t="e">
        <f aca="false">(S165-Q165)/Q165</f>
        <v>#DIV/0!</v>
      </c>
      <c r="V165" s="22"/>
    </row>
    <row r="166" customFormat="false" ht="12.75" hidden="false" customHeight="false" outlineLevel="0" collapsed="false">
      <c r="A166" s="15" t="s">
        <v>236</v>
      </c>
      <c r="B166" s="16" t="n">
        <v>38.9061</v>
      </c>
      <c r="C166" s="17"/>
      <c r="D166" s="17"/>
      <c r="E166" s="17"/>
      <c r="F166" s="17"/>
      <c r="G166" s="17"/>
      <c r="H166" s="17"/>
      <c r="I166" s="17"/>
      <c r="J166" s="17"/>
      <c r="K166" s="17" t="n">
        <v>20187</v>
      </c>
      <c r="L166" s="17" t="n">
        <v>36275</v>
      </c>
      <c r="M166" s="17" t="n">
        <v>19523</v>
      </c>
      <c r="N166" s="17" t="n">
        <v>59033</v>
      </c>
      <c r="O166" s="19" t="n">
        <v>16377</v>
      </c>
      <c r="P166" s="18" t="n">
        <v>16377</v>
      </c>
      <c r="Q166" s="33"/>
      <c r="R166" s="20" t="n">
        <f aca="false">P166-Q166</f>
        <v>16377</v>
      </c>
      <c r="S166" s="33"/>
      <c r="T166" s="17"/>
      <c r="U166" s="21" t="e">
        <f aca="false">(S166-Q166)/Q166</f>
        <v>#DIV/0!</v>
      </c>
      <c r="V166" s="22"/>
      <c r="W166" s="13" t="s">
        <v>237</v>
      </c>
    </row>
    <row r="167" customFormat="false" ht="12.75" hidden="false" customHeight="false" outlineLevel="0" collapsed="false">
      <c r="A167" s="15" t="s">
        <v>238</v>
      </c>
      <c r="B167" s="16" t="n">
        <v>38.9062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 t="n">
        <v>8656</v>
      </c>
      <c r="M167" s="17"/>
      <c r="N167" s="17"/>
      <c r="O167" s="19"/>
      <c r="P167" s="18"/>
      <c r="Q167" s="17"/>
      <c r="R167" s="20" t="n">
        <f aca="false">P167-Q167</f>
        <v>0</v>
      </c>
      <c r="S167" s="17"/>
      <c r="T167" s="17"/>
      <c r="U167" s="21"/>
      <c r="V167" s="22"/>
    </row>
    <row r="168" customFormat="false" ht="12.75" hidden="false" customHeight="false" outlineLevel="0" collapsed="false">
      <c r="A168" s="27" t="s">
        <v>239</v>
      </c>
      <c r="B168" s="16" t="n">
        <v>38.908</v>
      </c>
      <c r="C168" s="17"/>
      <c r="D168" s="17"/>
      <c r="E168" s="17"/>
      <c r="F168" s="17"/>
      <c r="G168" s="17"/>
      <c r="H168" s="17" t="n">
        <v>9778</v>
      </c>
      <c r="I168" s="17" t="n">
        <f aca="false">4238+353</f>
        <v>4591</v>
      </c>
      <c r="J168" s="17" t="n">
        <v>4238</v>
      </c>
      <c r="K168" s="17" t="n">
        <v>5064</v>
      </c>
      <c r="L168" s="17" t="n">
        <f aca="false">5577+402</f>
        <v>5979</v>
      </c>
      <c r="M168" s="17" t="n">
        <v>2592</v>
      </c>
      <c r="N168" s="17"/>
      <c r="O168" s="18"/>
      <c r="P168" s="18"/>
      <c r="Q168" s="17"/>
      <c r="R168" s="20" t="n">
        <f aca="false">P168-Q168</f>
        <v>0</v>
      </c>
      <c r="S168" s="17"/>
      <c r="T168" s="17"/>
      <c r="U168" s="21"/>
      <c r="V168" s="22"/>
      <c r="W168" s="3" t="s">
        <v>223</v>
      </c>
    </row>
    <row r="169" customFormat="false" ht="12.75" hidden="true" customHeight="false" outlineLevel="0" collapsed="false">
      <c r="A169" s="27" t="s">
        <v>240</v>
      </c>
      <c r="B169" s="16" t="n">
        <v>38.9091</v>
      </c>
      <c r="C169" s="17"/>
      <c r="D169" s="17"/>
      <c r="E169" s="17"/>
      <c r="F169" s="17"/>
      <c r="G169" s="17"/>
      <c r="H169" s="17"/>
      <c r="I169" s="17"/>
      <c r="J169" s="17" t="n">
        <v>117699</v>
      </c>
      <c r="K169" s="17"/>
      <c r="L169" s="17"/>
      <c r="M169" s="17"/>
      <c r="N169" s="17"/>
      <c r="O169" s="18"/>
      <c r="P169" s="18"/>
      <c r="Q169" s="17"/>
      <c r="R169" s="20" t="n">
        <f aca="false">P169-Q169</f>
        <v>0</v>
      </c>
      <c r="S169" s="17"/>
      <c r="T169" s="17"/>
      <c r="U169" s="21"/>
      <c r="V169" s="22"/>
    </row>
    <row r="170" customFormat="false" ht="12.75" hidden="false" customHeight="false" outlineLevel="0" collapsed="false">
      <c r="A170" s="27" t="s">
        <v>241</v>
      </c>
      <c r="B170" s="16" t="n">
        <v>38.9092</v>
      </c>
      <c r="C170" s="17"/>
      <c r="D170" s="17"/>
      <c r="E170" s="17"/>
      <c r="F170" s="17"/>
      <c r="G170" s="17"/>
      <c r="H170" s="17"/>
      <c r="I170" s="17"/>
      <c r="J170" s="17" t="n">
        <v>77872</v>
      </c>
      <c r="K170" s="17" t="n">
        <v>20487</v>
      </c>
      <c r="L170" s="17"/>
      <c r="M170" s="17"/>
      <c r="N170" s="17"/>
      <c r="O170" s="18"/>
      <c r="P170" s="18"/>
      <c r="Q170" s="17"/>
      <c r="R170" s="20" t="n">
        <f aca="false">P170-Q170</f>
        <v>0</v>
      </c>
      <c r="S170" s="17"/>
      <c r="T170" s="17"/>
      <c r="U170" s="21"/>
      <c r="V170" s="22"/>
    </row>
    <row r="171" customFormat="false" ht="12.75" hidden="false" customHeight="false" outlineLevel="0" collapsed="false">
      <c r="A171" s="27" t="s">
        <v>242</v>
      </c>
      <c r="B171" s="16" t="n">
        <v>38.9093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 t="n">
        <v>95201</v>
      </c>
      <c r="M171" s="17" t="n">
        <v>88872</v>
      </c>
      <c r="N171" s="17"/>
      <c r="O171" s="18"/>
      <c r="P171" s="18"/>
      <c r="Q171" s="17"/>
      <c r="R171" s="20" t="n">
        <f aca="false">P171-Q171</f>
        <v>0</v>
      </c>
      <c r="S171" s="17"/>
      <c r="T171" s="17"/>
      <c r="U171" s="21"/>
      <c r="V171" s="22"/>
    </row>
    <row r="172" customFormat="false" ht="12.75" hidden="false" customHeight="false" outlineLevel="0" collapsed="false">
      <c r="A172" s="27" t="s">
        <v>243</v>
      </c>
      <c r="B172" s="16" t="n">
        <v>39.12</v>
      </c>
      <c r="C172" s="17"/>
      <c r="D172" s="17"/>
      <c r="E172" s="17"/>
      <c r="F172" s="17" t="n">
        <v>-5760</v>
      </c>
      <c r="G172" s="17"/>
      <c r="H172" s="17"/>
      <c r="I172" s="17"/>
      <c r="J172" s="17" t="n">
        <v>17</v>
      </c>
      <c r="K172" s="17" t="n">
        <v>300</v>
      </c>
      <c r="L172" s="17"/>
      <c r="M172" s="17" t="n">
        <v>128</v>
      </c>
      <c r="N172" s="17"/>
      <c r="P172" s="18"/>
      <c r="Q172" s="17"/>
      <c r="R172" s="20" t="n">
        <f aca="false">P172-Q172</f>
        <v>0</v>
      </c>
      <c r="S172" s="17"/>
      <c r="T172" s="17"/>
      <c r="U172" s="21"/>
      <c r="V172" s="22"/>
    </row>
    <row r="173" customFormat="false" ht="11.25" hidden="false" customHeight="true" outlineLevel="0" collapsed="false">
      <c r="A173" s="15" t="s">
        <v>244</v>
      </c>
      <c r="B173" s="16" t="n">
        <v>39.21</v>
      </c>
      <c r="C173" s="17"/>
      <c r="D173" s="17"/>
      <c r="E173" s="17"/>
      <c r="F173" s="17"/>
      <c r="G173" s="17" t="n">
        <v>14289</v>
      </c>
      <c r="H173" s="17" t="n">
        <v>2775</v>
      </c>
      <c r="I173" s="17"/>
      <c r="J173" s="17"/>
      <c r="K173" s="17" t="n">
        <v>1000</v>
      </c>
      <c r="L173" s="17"/>
      <c r="M173" s="17"/>
      <c r="N173" s="17"/>
      <c r="O173" s="17"/>
      <c r="P173" s="18"/>
      <c r="Q173" s="17"/>
      <c r="R173" s="20" t="n">
        <f aca="false">P173-Q173</f>
        <v>0</v>
      </c>
      <c r="S173" s="17"/>
      <c r="T173" s="17"/>
      <c r="U173" s="21"/>
      <c r="V173" s="22"/>
    </row>
    <row r="174" customFormat="false" ht="12.75" hidden="true" customHeight="false" outlineLevel="0" collapsed="false">
      <c r="A174" s="15" t="s">
        <v>245</v>
      </c>
      <c r="B174" s="16" t="n">
        <v>39.35</v>
      </c>
      <c r="C174" s="17"/>
      <c r="D174" s="17"/>
      <c r="E174" s="17"/>
      <c r="F174" s="17" t="n">
        <v>84306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8"/>
      <c r="Q174" s="17"/>
      <c r="R174" s="20" t="n">
        <f aca="false">P174-Q174</f>
        <v>0</v>
      </c>
      <c r="S174" s="17"/>
      <c r="T174" s="17"/>
      <c r="U174" s="21" t="e">
        <f aca="false">(S174-Q174)/Q174</f>
        <v>#DIV/0!</v>
      </c>
      <c r="V174" s="22"/>
    </row>
    <row r="175" customFormat="false" ht="12.75" hidden="false" customHeight="false" outlineLevel="0" collapsed="false">
      <c r="A175" s="15" t="s">
        <v>246</v>
      </c>
      <c r="B175" s="16" t="n">
        <v>61.1</v>
      </c>
      <c r="C175" s="17"/>
      <c r="D175" s="17"/>
      <c r="E175" s="17"/>
      <c r="F175" s="3" t="n">
        <v>-5000</v>
      </c>
      <c r="I175" s="3" t="n">
        <v>12</v>
      </c>
      <c r="J175" s="3" t="n">
        <v>3</v>
      </c>
      <c r="O175" s="34"/>
      <c r="P175" s="18"/>
      <c r="Q175" s="17"/>
      <c r="R175" s="20" t="n">
        <f aca="false">P175-Q175</f>
        <v>0</v>
      </c>
      <c r="S175" s="17"/>
      <c r="T175" s="17"/>
      <c r="U175" s="21"/>
      <c r="V175" s="22"/>
    </row>
    <row r="176" customFormat="false" ht="12.75" hidden="true" customHeight="false" outlineLevel="0" collapsed="false">
      <c r="A176" s="15" t="s">
        <v>247</v>
      </c>
      <c r="B176" s="16" t="n">
        <v>61.21</v>
      </c>
      <c r="C176" s="17"/>
      <c r="D176" s="17"/>
      <c r="E176" s="17" t="n">
        <v>5814</v>
      </c>
      <c r="F176" s="17"/>
      <c r="G176" s="17"/>
      <c r="H176" s="17"/>
      <c r="I176" s="17"/>
      <c r="J176" s="17"/>
      <c r="K176" s="17"/>
      <c r="L176" s="17"/>
      <c r="M176" s="17"/>
      <c r="N176" s="17"/>
      <c r="P176" s="18"/>
      <c r="Q176" s="17"/>
      <c r="R176" s="20" t="n">
        <f aca="false">P176-Q176</f>
        <v>0</v>
      </c>
      <c r="S176" s="17"/>
      <c r="T176" s="17"/>
      <c r="U176" s="22"/>
      <c r="V176" s="22"/>
    </row>
    <row r="177" customFormat="false" ht="12.75" hidden="true" customHeight="false" outlineLevel="0" collapsed="false">
      <c r="A177" s="27" t="s">
        <v>248</v>
      </c>
      <c r="B177" s="16"/>
      <c r="C177" s="20" t="n">
        <v>25392</v>
      </c>
      <c r="D177" s="20" t="n">
        <v>180123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8"/>
      <c r="Q177" s="17"/>
      <c r="R177" s="20" t="n">
        <f aca="false">P177-Q177</f>
        <v>0</v>
      </c>
      <c r="S177" s="17"/>
      <c r="T177" s="17"/>
      <c r="U177" s="22"/>
      <c r="V177" s="22"/>
    </row>
    <row r="178" customFormat="false" ht="12.75" hidden="false" customHeight="false" outlineLevel="0" collapsed="false">
      <c r="A178" s="15" t="s">
        <v>249</v>
      </c>
      <c r="B178" s="16"/>
      <c r="C178" s="17"/>
      <c r="D178" s="17"/>
      <c r="E178" s="17"/>
      <c r="F178" s="17"/>
      <c r="G178" s="17" t="n">
        <v>223418</v>
      </c>
      <c r="H178" s="3" t="n">
        <v>1356</v>
      </c>
      <c r="I178" s="3" t="n">
        <v>141864</v>
      </c>
      <c r="J178" s="3" t="n">
        <f aca="false">-9217752+9432954</f>
        <v>215202</v>
      </c>
      <c r="K178" s="20"/>
      <c r="L178" s="20"/>
      <c r="M178" s="20"/>
      <c r="N178" s="20" t="n">
        <v>87401</v>
      </c>
      <c r="O178" s="17"/>
      <c r="P178" s="18"/>
      <c r="Q178" s="17"/>
      <c r="R178" s="20" t="n">
        <f aca="false">P178-Q178</f>
        <v>0</v>
      </c>
      <c r="S178" s="17"/>
      <c r="T178" s="17"/>
      <c r="U178" s="22"/>
      <c r="V178" s="22"/>
      <c r="W178" s="3" t="s">
        <v>250</v>
      </c>
    </row>
    <row r="179" customFormat="false" ht="12.75" hidden="false" customHeight="false" outlineLevel="0" collapsed="false">
      <c r="A179" s="13" t="s">
        <v>251</v>
      </c>
      <c r="B179" s="13"/>
      <c r="C179" s="35" t="n">
        <f aca="false">SUM(C5:C177)</f>
        <v>5836900</v>
      </c>
      <c r="D179" s="35" t="n">
        <f aca="false">SUM(D5:D177)</f>
        <v>6556682</v>
      </c>
      <c r="E179" s="35" t="n">
        <f aca="false">SUM(E5:E177)</f>
        <v>7043683</v>
      </c>
      <c r="F179" s="35" t="n">
        <f aca="false">SUM(F5:F177)</f>
        <v>7412617</v>
      </c>
      <c r="G179" s="35" t="n">
        <f aca="false">SUM(G5:G178)</f>
        <v>7656783</v>
      </c>
      <c r="H179" s="35" t="n">
        <v>8020050</v>
      </c>
      <c r="I179" s="35" t="n">
        <v>8417220</v>
      </c>
      <c r="J179" s="35" t="n">
        <v>9432954.28</v>
      </c>
      <c r="K179" s="35" t="n">
        <v>9535056.08</v>
      </c>
      <c r="L179" s="35" t="n">
        <v>9134528</v>
      </c>
      <c r="M179" s="35" t="n">
        <v>8852418</v>
      </c>
      <c r="N179" s="35" t="n">
        <v>9083271.99</v>
      </c>
      <c r="O179" s="35" t="n">
        <f aca="false">SUM(O5:O178)</f>
        <v>8055019</v>
      </c>
      <c r="P179" s="35" t="n">
        <f aca="false">SUM(P5:P178)</f>
        <v>8701816.81818182</v>
      </c>
      <c r="Q179" s="35" t="n">
        <f aca="false">SUM(Q5:Q178)</f>
        <v>8452549</v>
      </c>
      <c r="R179" s="35" t="n">
        <f aca="false">SUM(R5:R178)</f>
        <v>236107.818181818</v>
      </c>
      <c r="S179" s="35" t="n">
        <f aca="false">SUM(S5:S178)</f>
        <v>8537690</v>
      </c>
      <c r="T179" s="35" t="n">
        <f aca="false">SUM(T5:T178)</f>
        <v>8906845</v>
      </c>
      <c r="U179" s="36" t="n">
        <f aca="false">(Q179-O179)/O179</f>
        <v>0.049351838896966</v>
      </c>
      <c r="V179" s="36" t="n">
        <f aca="false">(T179-Q179)/Q179</f>
        <v>0.0537466272008598</v>
      </c>
    </row>
    <row r="180" customFormat="false" ht="15" hidden="false" customHeight="true" outlineLevel="0" collapsed="false">
      <c r="A180" s="3" t="s">
        <v>252</v>
      </c>
      <c r="C180" s="37"/>
      <c r="D180" s="37" t="n">
        <f aca="false">D179-C179</f>
        <v>719782</v>
      </c>
      <c r="E180" s="37" t="n">
        <f aca="false">E179-D179</f>
        <v>487001</v>
      </c>
      <c r="F180" s="37" t="n">
        <f aca="false">F179-E179</f>
        <v>368934</v>
      </c>
      <c r="G180" s="37" t="n">
        <f aca="false">G179-F179</f>
        <v>244166</v>
      </c>
      <c r="H180" s="37" t="n">
        <f aca="false">H179-G179</f>
        <v>363267</v>
      </c>
      <c r="I180" s="37" t="n">
        <v>397170</v>
      </c>
      <c r="J180" s="37" t="n">
        <v>1015734.28</v>
      </c>
      <c r="K180" s="37" t="n">
        <v>102101.799999999</v>
      </c>
      <c r="L180" s="37" t="n">
        <f aca="false">L179-K179</f>
        <v>-400528.08</v>
      </c>
      <c r="M180" s="37" t="n">
        <f aca="false">M179-L179</f>
        <v>-282110</v>
      </c>
      <c r="N180" s="37" t="n">
        <f aca="false">N179-M179</f>
        <v>230853.99</v>
      </c>
      <c r="O180" s="37"/>
      <c r="P180" s="37"/>
      <c r="S180" s="18"/>
      <c r="T180" s="18"/>
      <c r="U180" s="38"/>
      <c r="V180" s="38"/>
    </row>
    <row r="181" customFormat="false" ht="17.25" hidden="false" customHeight="true" outlineLevel="0" collapsed="false">
      <c r="C181" s="18"/>
      <c r="D181" s="39" t="n">
        <f aca="false">D180/C179</f>
        <v>0.12331580119584</v>
      </c>
      <c r="E181" s="39" t="n">
        <f aca="false">E180/D179</f>
        <v>0.0742755253343078</v>
      </c>
      <c r="F181" s="39" t="n">
        <f aca="false">F180/E179</f>
        <v>0.0523779960001039</v>
      </c>
      <c r="G181" s="39" t="n">
        <f aca="false">G180/F179</f>
        <v>0.032939243994395</v>
      </c>
      <c r="H181" s="39" t="n">
        <f aca="false">H180/G179</f>
        <v>0.047443815503195</v>
      </c>
      <c r="I181" s="39" t="n">
        <f aca="false">I180/H179</f>
        <v>0.0495221351487834</v>
      </c>
      <c r="J181" s="39" t="n">
        <f aca="false">J180/I179</f>
        <v>0.120673367216254</v>
      </c>
      <c r="K181" s="39" t="n">
        <f aca="false">K180/J179</f>
        <v>0.0108239472989366</v>
      </c>
      <c r="L181" s="39" t="n">
        <f aca="false">L180/K179</f>
        <v>-0.0420058441858687</v>
      </c>
      <c r="M181" s="39" t="n">
        <f aca="false">M180/L179</f>
        <v>-0.0308839164979296</v>
      </c>
      <c r="N181" s="39" t="n">
        <f aca="false">N180/M179</f>
        <v>0.0260780715506204</v>
      </c>
      <c r="O181" s="39"/>
      <c r="Q181" s="18"/>
      <c r="R181" s="18"/>
      <c r="S181" s="18"/>
      <c r="T181" s="18" t="n">
        <f aca="false">T179-S179</f>
        <v>369155</v>
      </c>
      <c r="U181" s="38"/>
      <c r="V181" s="38"/>
    </row>
    <row r="182" customFormat="false" ht="15.75" hidden="false" customHeight="false" outlineLevel="0" collapsed="false">
      <c r="A182" s="40" t="s">
        <v>253</v>
      </c>
      <c r="M182" s="18"/>
      <c r="N182" s="18"/>
      <c r="P182" s="41"/>
      <c r="Q182" s="18"/>
      <c r="Y182" s="18"/>
    </row>
    <row r="183" customFormat="false" ht="12.75" hidden="false" customHeight="false" outlineLevel="0" collapsed="false">
      <c r="J183" s="42"/>
      <c r="K183" s="42"/>
      <c r="L183" s="42"/>
      <c r="M183" s="42"/>
      <c r="N183" s="42"/>
      <c r="P183" s="39"/>
    </row>
    <row r="184" customFormat="false" ht="12.75" hidden="false" customHeight="false" outlineLevel="0" collapsed="false">
      <c r="U184" s="18"/>
      <c r="V184" s="18"/>
    </row>
    <row r="188" customFormat="false" ht="12.75" hidden="false" customHeight="false" outlineLevel="0" collapsed="false"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K223" s="15"/>
      <c r="L223" s="15"/>
      <c r="M223" s="15"/>
      <c r="N223" s="15"/>
      <c r="O223" s="15"/>
    </row>
    <row r="224" customFormat="false" ht="12.75" hidden="false" customHeight="false" outlineLevel="0" collapsed="false">
      <c r="K224" s="15"/>
      <c r="L224" s="15"/>
      <c r="M224" s="15"/>
      <c r="N224" s="15"/>
      <c r="O224" s="15"/>
    </row>
    <row r="225" customFormat="false" ht="12.75" hidden="false" customHeight="false" outlineLevel="0" collapsed="false">
      <c r="K225" s="15"/>
      <c r="L225" s="15"/>
      <c r="M225" s="15"/>
      <c r="N225" s="15"/>
      <c r="O225" s="15"/>
    </row>
    <row r="226" customFormat="false" ht="12.75" hidden="false" customHeight="false" outlineLevel="0" collapsed="false">
      <c r="K226" s="15"/>
      <c r="L226" s="15"/>
      <c r="M226" s="15"/>
      <c r="N226" s="15"/>
      <c r="O226" s="15"/>
    </row>
    <row r="227" customFormat="false" ht="12.75" hidden="false" customHeight="false" outlineLevel="0" collapsed="false">
      <c r="K227" s="15"/>
      <c r="L227" s="15"/>
      <c r="M227" s="15"/>
      <c r="N227" s="15"/>
      <c r="O227" s="15"/>
    </row>
    <row r="228" customFormat="false" ht="12.75" hidden="false" customHeight="false" outlineLevel="0" collapsed="false">
      <c r="K228" s="15"/>
      <c r="L228" s="15"/>
      <c r="M228" s="15"/>
      <c r="N228" s="15"/>
      <c r="O228" s="15"/>
    </row>
    <row r="229" customFormat="false" ht="12.75" hidden="false" customHeight="false" outlineLevel="0" collapsed="false">
      <c r="K229" s="15"/>
      <c r="L229" s="15"/>
      <c r="M229" s="15"/>
      <c r="N229" s="15"/>
      <c r="O229" s="15"/>
    </row>
    <row r="230" customFormat="false" ht="12.75" hidden="false" customHeight="false" outlineLevel="0" collapsed="false"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K244" s="15"/>
      <c r="L244" s="15"/>
      <c r="M244" s="15"/>
      <c r="N244" s="15"/>
      <c r="O244" s="1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T12" activeCellId="0" sqref="T12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0.85"/>
    <col collapsed="false" customWidth="true" hidden="true" outlineLevel="0" max="4" min="4" style="0" width="7.56"/>
    <col collapsed="false" customWidth="true" hidden="true" outlineLevel="0" max="5" min="5" style="0" width="7.99"/>
    <col collapsed="false" customWidth="true" hidden="true" outlineLevel="0" max="6" min="6" style="0" width="7.14"/>
    <col collapsed="false" customWidth="true" hidden="true" outlineLevel="0" max="7" min="7" style="0" width="10.41"/>
    <col collapsed="false" customWidth="true" hidden="true" outlineLevel="0" max="11" min="8" style="0" width="7.99"/>
    <col collapsed="false" customWidth="true" hidden="false" outlineLevel="0" max="14" min="12" style="0" width="7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11.13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67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100</v>
      </c>
      <c r="D7" s="56" t="n">
        <v>7450</v>
      </c>
      <c r="E7" s="56" t="n">
        <v>200</v>
      </c>
      <c r="F7" s="56" t="n">
        <v>7800</v>
      </c>
      <c r="G7" s="56" t="n">
        <v>50</v>
      </c>
      <c r="H7" s="56" t="n">
        <v>7030</v>
      </c>
      <c r="I7" s="56" t="n">
        <v>115</v>
      </c>
      <c r="J7" s="56" t="n">
        <v>9600</v>
      </c>
      <c r="K7" s="56" t="n">
        <v>680</v>
      </c>
      <c r="L7" s="56" t="n">
        <v>8800</v>
      </c>
      <c r="M7" s="56"/>
      <c r="N7" s="56" t="n">
        <v>4500</v>
      </c>
      <c r="O7" s="56"/>
      <c r="P7" s="56" t="n">
        <f aca="false">+O7/$O$3*12</f>
        <v>0</v>
      </c>
      <c r="Q7" s="56"/>
      <c r="R7" s="56" t="n">
        <v>7200</v>
      </c>
      <c r="S7" s="56" t="n">
        <v>7200</v>
      </c>
      <c r="T7" s="56" t="n">
        <v>5000</v>
      </c>
      <c r="U7" s="81" t="e">
        <f aca="false">(T7-Q7)/Q7</f>
        <v>#DIV/0!</v>
      </c>
      <c r="V7" s="0" t="s">
        <v>668</v>
      </c>
    </row>
    <row r="8" customFormat="false" ht="12.75" hidden="false" customHeight="false" outlineLevel="0" collapsed="false">
      <c r="A8" s="0" t="s">
        <v>322</v>
      </c>
      <c r="B8" s="25" t="n">
        <v>51.22</v>
      </c>
      <c r="C8" s="56" t="n">
        <v>3</v>
      </c>
      <c r="D8" s="56" t="n">
        <v>569</v>
      </c>
      <c r="E8" s="56" t="n">
        <v>15</v>
      </c>
      <c r="F8" s="56" t="n">
        <v>597</v>
      </c>
      <c r="G8" s="56" t="n">
        <v>4</v>
      </c>
      <c r="H8" s="56" t="n">
        <v>538</v>
      </c>
      <c r="I8" s="56" t="n">
        <v>9</v>
      </c>
      <c r="J8" s="56" t="n">
        <v>734</v>
      </c>
      <c r="K8" s="56" t="n">
        <v>52</v>
      </c>
      <c r="L8" s="56" t="n">
        <v>673</v>
      </c>
      <c r="M8" s="56"/>
      <c r="N8" s="56" t="n">
        <v>344</v>
      </c>
      <c r="O8" s="56"/>
      <c r="P8" s="56" t="n">
        <f aca="false">0.0765*P7</f>
        <v>0</v>
      </c>
      <c r="Q8" s="56"/>
      <c r="R8" s="56"/>
      <c r="S8" s="56"/>
      <c r="T8" s="56"/>
      <c r="U8" s="81"/>
    </row>
    <row r="9" customFormat="false" ht="12.75" hidden="false" customHeight="false" outlineLevel="0" collapsed="false"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81"/>
    </row>
    <row r="10" customFormat="false" ht="12.75" hidden="false" customHeight="false" outlineLevel="0" collapsed="false">
      <c r="A10" s="8" t="s">
        <v>669</v>
      </c>
      <c r="B10" s="93" t="n">
        <v>52.1317</v>
      </c>
      <c r="C10" s="117"/>
      <c r="D10" s="117"/>
      <c r="E10" s="117"/>
      <c r="F10" s="61" t="n">
        <v>636</v>
      </c>
      <c r="G10" s="61" t="n">
        <v>242</v>
      </c>
      <c r="H10" s="61" t="n">
        <v>362</v>
      </c>
      <c r="I10" s="61" t="n">
        <v>473</v>
      </c>
      <c r="J10" s="61" t="n">
        <v>815</v>
      </c>
      <c r="K10" s="61" t="n">
        <v>378</v>
      </c>
      <c r="L10" s="61" t="n">
        <v>336</v>
      </c>
      <c r="M10" s="61" t="n">
        <v>229</v>
      </c>
      <c r="N10" s="61" t="n">
        <v>63</v>
      </c>
      <c r="O10" s="61"/>
      <c r="P10" s="56" t="n">
        <f aca="false">+O10/$O$3*12</f>
        <v>0</v>
      </c>
      <c r="Q10" s="61"/>
      <c r="R10" s="61"/>
      <c r="S10" s="61"/>
      <c r="T10" s="61"/>
      <c r="U10" s="81"/>
      <c r="V10" s="7"/>
    </row>
    <row r="11" customFormat="false" ht="12.75" hidden="true" customHeight="false" outlineLevel="0" collapsed="false">
      <c r="A11" s="0" t="s">
        <v>338</v>
      </c>
      <c r="B11" s="25" t="n">
        <v>52.32</v>
      </c>
      <c r="C11" s="56"/>
      <c r="D11" s="56"/>
      <c r="E11" s="56"/>
      <c r="F11" s="56" t="n">
        <v>71</v>
      </c>
      <c r="G11" s="56"/>
      <c r="H11" s="56"/>
      <c r="I11" s="56"/>
      <c r="J11" s="56"/>
      <c r="K11" s="56"/>
      <c r="L11" s="56"/>
      <c r="M11" s="56"/>
      <c r="N11" s="56"/>
      <c r="O11" s="56"/>
      <c r="P11" s="56" t="n">
        <f aca="false">+O11/$O$3*12</f>
        <v>0</v>
      </c>
      <c r="Q11" s="56"/>
      <c r="R11" s="56"/>
      <c r="S11" s="56"/>
      <c r="T11" s="56"/>
      <c r="U11" s="81"/>
    </row>
    <row r="12" customFormat="false" ht="12.75" hidden="false" customHeight="false" outlineLevel="0" collapsed="false">
      <c r="A12" s="0" t="s">
        <v>337</v>
      </c>
      <c r="B12" s="25" t="n">
        <v>52.321</v>
      </c>
      <c r="C12" s="56" t="n">
        <v>1973</v>
      </c>
      <c r="D12" s="56" t="n">
        <v>1102</v>
      </c>
      <c r="E12" s="56" t="n">
        <v>1133</v>
      </c>
      <c r="F12" s="56" t="n">
        <v>1419</v>
      </c>
      <c r="G12" s="56" t="n">
        <v>977</v>
      </c>
      <c r="H12" s="56" t="n">
        <v>1319</v>
      </c>
      <c r="I12" s="56" t="n">
        <v>897</v>
      </c>
      <c r="J12" s="56" t="n">
        <v>1497</v>
      </c>
      <c r="K12" s="56" t="n">
        <v>1177</v>
      </c>
      <c r="L12" s="56" t="n">
        <v>823</v>
      </c>
      <c r="M12" s="56" t="n">
        <v>1400</v>
      </c>
      <c r="N12" s="56" t="n">
        <v>1034</v>
      </c>
      <c r="O12" s="56" t="n">
        <v>1267</v>
      </c>
      <c r="P12" s="56" t="n">
        <f aca="false">+O12/$O$3*12</f>
        <v>1900.5</v>
      </c>
      <c r="Q12" s="56" t="n">
        <v>1500</v>
      </c>
      <c r="R12" s="56" t="n">
        <v>2000</v>
      </c>
      <c r="S12" s="56" t="n">
        <v>2000</v>
      </c>
      <c r="T12" s="56" t="n">
        <v>2000</v>
      </c>
      <c r="U12" s="81" t="n">
        <f aca="false">(T12-Q12)/Q12</f>
        <v>0.333333333333333</v>
      </c>
    </row>
    <row r="13" customFormat="false" ht="12.75" hidden="false" customHeight="false" outlineLevel="0" collapsed="false">
      <c r="A13" s="0" t="s">
        <v>340</v>
      </c>
      <c r="B13" s="25" t="n">
        <v>52.3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1800</v>
      </c>
      <c r="N13" s="56" t="n">
        <v>869</v>
      </c>
      <c r="O13" s="56" t="n">
        <v>756</v>
      </c>
      <c r="P13" s="56" t="n">
        <f aca="false">+O13/$O$3*12</f>
        <v>1134</v>
      </c>
      <c r="Q13" s="56" t="n">
        <v>1600</v>
      </c>
      <c r="R13" s="56" t="n">
        <v>1600</v>
      </c>
      <c r="S13" s="56" t="n">
        <v>1400</v>
      </c>
      <c r="T13" s="56" t="n">
        <v>1400</v>
      </c>
      <c r="U13" s="81"/>
      <c r="V13" s="0" t="s">
        <v>339</v>
      </c>
    </row>
    <row r="14" customFormat="false" ht="12.75" hidden="true" customHeight="false" outlineLevel="0" collapsed="false">
      <c r="A14" s="0" t="s">
        <v>343</v>
      </c>
      <c r="B14" s="25" t="n">
        <v>52.3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 t="n">
        <f aca="false">+O14/$O$3*12</f>
        <v>0</v>
      </c>
      <c r="Q14" s="56"/>
      <c r="R14" s="56"/>
      <c r="S14" s="56"/>
      <c r="T14" s="56"/>
      <c r="U14" s="81"/>
    </row>
    <row r="15" customFormat="false" ht="12.75" hidden="false" customHeight="false" outlineLevel="0" collapsed="false">
      <c r="A15" s="0" t="s">
        <v>670</v>
      </c>
      <c r="B15" s="25" t="n">
        <v>52.362</v>
      </c>
      <c r="C15" s="56" t="n">
        <v>35444</v>
      </c>
      <c r="D15" s="56" t="n">
        <v>71653</v>
      </c>
      <c r="E15" s="56" t="n">
        <v>27335</v>
      </c>
      <c r="F15" s="56" t="n">
        <v>44446</v>
      </c>
      <c r="G15" s="56" t="n">
        <v>46700</v>
      </c>
      <c r="H15" s="56" t="n">
        <v>42355</v>
      </c>
      <c r="I15" s="56" t="n">
        <v>35699</v>
      </c>
      <c r="J15" s="56" t="n">
        <v>54270</v>
      </c>
      <c r="K15" s="56" t="n">
        <v>39479</v>
      </c>
      <c r="L15" s="56" t="n">
        <v>40351</v>
      </c>
      <c r="M15" s="56" t="n">
        <v>40000</v>
      </c>
      <c r="N15" s="56" t="n">
        <v>53040</v>
      </c>
      <c r="O15" s="56" t="n">
        <v>34664</v>
      </c>
      <c r="P15" s="56" t="n">
        <f aca="false">+O15/$O$3*12</f>
        <v>51996</v>
      </c>
      <c r="Q15" s="56" t="n">
        <v>43000</v>
      </c>
      <c r="R15" s="56" t="n">
        <v>43000</v>
      </c>
      <c r="S15" s="56" t="n">
        <v>43000</v>
      </c>
      <c r="T15" s="56" t="n">
        <v>43000</v>
      </c>
      <c r="U15" s="81" t="n">
        <f aca="false">(T15-Q15)/Q15</f>
        <v>0</v>
      </c>
    </row>
    <row r="16" customFormat="false" ht="12.75" hidden="false" customHeight="false" outlineLevel="0" collapsed="false">
      <c r="A16" s="0" t="s">
        <v>350</v>
      </c>
      <c r="B16" s="25" t="n">
        <v>53.171</v>
      </c>
      <c r="C16" s="56" t="n">
        <v>1666</v>
      </c>
      <c r="D16" s="56" t="n">
        <v>990</v>
      </c>
      <c r="E16" s="56" t="n">
        <v>786</v>
      </c>
      <c r="F16" s="56" t="n">
        <v>1058</v>
      </c>
      <c r="G16" s="56" t="n">
        <v>739</v>
      </c>
      <c r="H16" s="56" t="n">
        <v>820</v>
      </c>
      <c r="I16" s="56" t="n">
        <v>668</v>
      </c>
      <c r="J16" s="56" t="n">
        <v>1011</v>
      </c>
      <c r="K16" s="56" t="n">
        <v>749</v>
      </c>
      <c r="L16" s="56" t="n">
        <v>1540</v>
      </c>
      <c r="M16" s="56" t="n">
        <v>322</v>
      </c>
      <c r="N16" s="56" t="n">
        <v>1455</v>
      </c>
      <c r="O16" s="56" t="n">
        <v>934</v>
      </c>
      <c r="P16" s="56" t="n">
        <f aca="false">+O16/$O$3*12</f>
        <v>1401</v>
      </c>
      <c r="Q16" s="56" t="n">
        <v>700</v>
      </c>
      <c r="R16" s="56" t="n">
        <v>1000</v>
      </c>
      <c r="S16" s="56" t="n">
        <v>1000</v>
      </c>
      <c r="T16" s="56" t="n">
        <v>1000</v>
      </c>
      <c r="U16" s="81" t="n">
        <f aca="false">(T16-Q16)/Q16</f>
        <v>0.428571428571429</v>
      </c>
    </row>
    <row r="17" customFormat="false" ht="12.75" hidden="false" customHeight="false" outlineLevel="0" collapsed="false">
      <c r="A17" s="8" t="s">
        <v>671</v>
      </c>
      <c r="B17" s="93" t="n">
        <v>53.179</v>
      </c>
      <c r="C17" s="119"/>
      <c r="D17" s="119"/>
      <c r="E17" s="119"/>
      <c r="F17" s="61" t="n">
        <v>83</v>
      </c>
      <c r="G17" s="61" t="n">
        <v>46</v>
      </c>
      <c r="H17" s="61" t="n">
        <v>70</v>
      </c>
      <c r="I17" s="61" t="n">
        <v>40</v>
      </c>
      <c r="J17" s="61"/>
      <c r="K17" s="61" t="n">
        <v>62</v>
      </c>
      <c r="L17" s="61"/>
      <c r="M17" s="61"/>
      <c r="N17" s="61"/>
      <c r="O17" s="61"/>
      <c r="P17" s="61" t="n">
        <f aca="false">+O17/$O$3*12</f>
        <v>0</v>
      </c>
      <c r="Q17" s="61"/>
      <c r="R17" s="61"/>
      <c r="S17" s="61"/>
      <c r="T17" s="61"/>
      <c r="U17" s="81" t="e">
        <f aca="false">(T17-Q17)/Q17</f>
        <v>#DIV/0!</v>
      </c>
      <c r="V17" s="7"/>
    </row>
    <row r="18" customFormat="false" ht="12.75" hidden="false" customHeight="false" outlineLevel="0" collapsed="false">
      <c r="B18" s="2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56"/>
      <c r="R18" s="63"/>
      <c r="S18" s="63"/>
      <c r="T18" s="56"/>
      <c r="U18" s="80"/>
    </row>
    <row r="19" customFormat="false" ht="12.75" hidden="false" customHeight="false" outlineLevel="0" collapsed="false">
      <c r="B19" s="25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80"/>
    </row>
    <row r="20" customFormat="false" ht="12.75" hidden="false" customHeight="false" outlineLevel="0" collapsed="false">
      <c r="A20" s="7" t="s">
        <v>251</v>
      </c>
      <c r="B20" s="7"/>
      <c r="C20" s="90" t="n">
        <f aca="false">SUM(C7:C16)</f>
        <v>39186</v>
      </c>
      <c r="D20" s="65" t="n">
        <f aca="false">SUM(D7:D16)</f>
        <v>81764</v>
      </c>
      <c r="E20" s="65" t="n">
        <f aca="false">SUM(E7:E19)</f>
        <v>29469</v>
      </c>
      <c r="F20" s="65" t="n">
        <f aca="false">SUM(F7:F19)</f>
        <v>56110</v>
      </c>
      <c r="G20" s="65" t="n">
        <f aca="false">SUM(G7:G19)</f>
        <v>48758</v>
      </c>
      <c r="H20" s="65" t="n">
        <f aca="false">SUM(H7:H19)</f>
        <v>52494</v>
      </c>
      <c r="I20" s="65" t="n">
        <f aca="false">SUM(I7:I19)</f>
        <v>37901</v>
      </c>
      <c r="J20" s="65" t="n">
        <v>67927</v>
      </c>
      <c r="K20" s="65" t="n">
        <f aca="false">SUM(K7:K17)</f>
        <v>42577</v>
      </c>
      <c r="L20" s="65" t="n">
        <v>52522</v>
      </c>
      <c r="M20" s="65" t="n">
        <v>43751</v>
      </c>
      <c r="N20" s="65" t="n">
        <v>61305</v>
      </c>
      <c r="O20" s="65" t="n">
        <f aca="false">SUM(O7:O17)</f>
        <v>37621</v>
      </c>
      <c r="P20" s="65" t="n">
        <f aca="false">SUM(P7:P17)</f>
        <v>56431.5</v>
      </c>
      <c r="Q20" s="65" t="n">
        <f aca="false">SUM(Q7:Q17)</f>
        <v>46800</v>
      </c>
      <c r="R20" s="65" t="n">
        <f aca="false">SUM(R7:R17)</f>
        <v>54800</v>
      </c>
      <c r="S20" s="65" t="n">
        <f aca="false">SUM(S7:S17)</f>
        <v>54600</v>
      </c>
      <c r="T20" s="65" t="n">
        <f aca="false">SUM(T7:T17)</f>
        <v>52400</v>
      </c>
      <c r="U20" s="83" t="n">
        <f aca="false">(T20-Q20)/Q20</f>
        <v>0.11965811965812</v>
      </c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Q22" s="3" t="s">
        <v>368</v>
      </c>
      <c r="R22" s="3"/>
      <c r="S22" s="37" t="n">
        <f aca="false">R20-S20</f>
        <v>200</v>
      </c>
      <c r="U22" s="80"/>
    </row>
    <row r="23" customFormat="false" ht="12.75" hidden="false" customHeight="false" outlineLevel="0" collapsed="false">
      <c r="Q23" s="3" t="s">
        <v>369</v>
      </c>
      <c r="R23" s="3"/>
      <c r="S23" s="37" t="n">
        <f aca="false">Q20-S20</f>
        <v>-7800</v>
      </c>
      <c r="U23" s="80"/>
    </row>
    <row r="24" customFormat="false" ht="12.75" hidden="false" customHeight="false" outlineLevel="0" collapsed="false">
      <c r="A24" s="7"/>
      <c r="Q24" s="3" t="s">
        <v>370</v>
      </c>
      <c r="R24" s="3"/>
      <c r="S24" s="37" t="n">
        <f aca="false">S20-T20</f>
        <v>2200</v>
      </c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A26" s="98" t="s">
        <v>672</v>
      </c>
      <c r="U26" s="80"/>
    </row>
    <row r="27" customFormat="false" ht="12.75" hidden="false" customHeight="false" outlineLevel="0" collapsed="false">
      <c r="A27" s="0" t="s">
        <v>673</v>
      </c>
      <c r="U27" s="80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  <c r="P29" s="56"/>
      <c r="Q29" s="56"/>
      <c r="R29" s="56"/>
      <c r="S29" s="56"/>
      <c r="T29" s="56"/>
      <c r="U29" s="56"/>
      <c r="V29" s="56"/>
      <c r="W29" s="56"/>
    </row>
    <row r="30" customFormat="false" ht="12.75" hidden="false" customHeight="false" outlineLevel="0" collapsed="false">
      <c r="P30" s="56"/>
      <c r="Q30" s="56"/>
      <c r="R30" s="56"/>
      <c r="S30" s="56"/>
      <c r="T30" s="56"/>
      <c r="U30" s="56"/>
      <c r="V30" s="56"/>
      <c r="W30" s="56"/>
    </row>
    <row r="31" customFormat="false" ht="12.75" hidden="false" customHeight="false" outlineLevel="0" collapsed="false">
      <c r="P31" s="56"/>
      <c r="Q31" s="56"/>
      <c r="R31" s="56"/>
      <c r="S31" s="56"/>
      <c r="T31" s="56"/>
      <c r="U31" s="56"/>
      <c r="V31" s="56"/>
      <c r="W31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U66" s="56"/>
    </row>
    <row r="67" customFormat="false" ht="12.75" hidden="false" customHeight="false" outlineLevel="0" collapsed="false">
      <c r="U67" s="56"/>
    </row>
    <row r="68" customFormat="false" ht="12.75" hidden="false" customHeight="false" outlineLevel="0" collapsed="false">
      <c r="U68" s="56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  <row r="71" customFormat="false" ht="12.75" hidden="false" customHeight="false" outlineLevel="0" collapsed="false">
      <c r="U71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27.14"/>
    <col collapsed="false" customWidth="true" hidden="false" outlineLevel="0" max="2" min="2" style="8" width="6.28"/>
    <col collapsed="false" customWidth="false" hidden="true" outlineLevel="0" max="3" min="3" style="8" width="8.7"/>
    <col collapsed="false" customWidth="true" hidden="true" outlineLevel="0" max="4" min="4" style="8" width="6.28"/>
    <col collapsed="false" customWidth="true" hidden="true" outlineLevel="0" max="5" min="5" style="8" width="6.56"/>
    <col collapsed="false" customWidth="true" hidden="true" outlineLevel="0" max="7" min="6" style="8" width="6.28"/>
    <col collapsed="false" customWidth="true" hidden="false" outlineLevel="0" max="11" min="8" style="8" width="6.28"/>
    <col collapsed="false" customWidth="false" hidden="false" outlineLevel="0" max="12" min="12" style="8" width="8.7"/>
    <col collapsed="false" customWidth="true" hidden="false" outlineLevel="0" max="13" min="13" style="8" width="6.85"/>
    <col collapsed="false" customWidth="true" hidden="false" outlineLevel="0" max="14" min="14" style="8" width="7.85"/>
    <col collapsed="false" customWidth="true" hidden="false" outlineLevel="0" max="15" min="15" style="8" width="6.85"/>
    <col collapsed="false" customWidth="true" hidden="false" outlineLevel="0" max="16" min="16" style="8" width="8.56"/>
    <col collapsed="false" customWidth="true" hidden="false" outlineLevel="0" max="17" min="17" style="8" width="7.99"/>
    <col collapsed="false" customWidth="false" hidden="false" outlineLevel="0" max="257" min="18" style="8" width="8.7"/>
  </cols>
  <sheetData>
    <row r="1" customFormat="false" ht="12.75" hidden="false" customHeight="false" outlineLevel="0" collapsed="false">
      <c r="A1" s="120" t="s">
        <v>674</v>
      </c>
      <c r="B1" s="118"/>
      <c r="C1" s="118"/>
      <c r="D1" s="118"/>
      <c r="E1" s="121"/>
      <c r="F1" s="121"/>
      <c r="G1" s="121"/>
      <c r="H1" s="121"/>
      <c r="I1" s="121"/>
      <c r="J1" s="121"/>
      <c r="K1" s="122" t="n">
        <v>8</v>
      </c>
      <c r="L1" s="118"/>
      <c r="M1" s="118"/>
      <c r="N1" s="118"/>
      <c r="O1" s="118"/>
      <c r="P1" s="118"/>
      <c r="Q1" s="121" t="s">
        <v>60</v>
      </c>
      <c r="R1" s="118"/>
      <c r="S1" s="118"/>
    </row>
    <row r="2" customFormat="false" ht="12.75" hidden="false" customHeight="false" outlineLevel="0" collapsed="false">
      <c r="A2" s="118"/>
      <c r="B2" s="118"/>
      <c r="C2" s="118"/>
      <c r="D2" s="118"/>
      <c r="E2" s="121"/>
      <c r="F2" s="121"/>
      <c r="G2" s="121"/>
      <c r="H2" s="121"/>
      <c r="I2" s="121"/>
      <c r="J2" s="121"/>
      <c r="K2" s="121" t="s">
        <v>254</v>
      </c>
      <c r="L2" s="118"/>
      <c r="M2" s="121"/>
      <c r="N2" s="121" t="s">
        <v>309</v>
      </c>
      <c r="O2" s="121" t="s">
        <v>62</v>
      </c>
      <c r="P2" s="121" t="s">
        <v>310</v>
      </c>
      <c r="Q2" s="121" t="s">
        <v>311</v>
      </c>
      <c r="R2" s="118"/>
      <c r="S2" s="118"/>
    </row>
    <row r="3" customFormat="false" ht="12.75" hidden="false" customHeight="false" outlineLevel="0" collapsed="false">
      <c r="A3" s="118"/>
      <c r="B3" s="118"/>
      <c r="C3" s="121" t="s">
        <v>57</v>
      </c>
      <c r="D3" s="121" t="s">
        <v>57</v>
      </c>
      <c r="E3" s="121" t="s">
        <v>57</v>
      </c>
      <c r="F3" s="121" t="s">
        <v>57</v>
      </c>
      <c r="G3" s="121" t="s">
        <v>57</v>
      </c>
      <c r="H3" s="121" t="s">
        <v>57</v>
      </c>
      <c r="I3" s="121" t="s">
        <v>57</v>
      </c>
      <c r="J3" s="121" t="s">
        <v>57</v>
      </c>
      <c r="K3" s="121" t="s">
        <v>57</v>
      </c>
      <c r="L3" s="121" t="s">
        <v>312</v>
      </c>
      <c r="M3" s="121" t="s">
        <v>60</v>
      </c>
      <c r="N3" s="121" t="s">
        <v>262</v>
      </c>
      <c r="O3" s="121" t="s">
        <v>263</v>
      </c>
      <c r="P3" s="121" t="s">
        <v>63</v>
      </c>
      <c r="Q3" s="121" t="s">
        <v>64</v>
      </c>
      <c r="R3" s="118"/>
      <c r="S3" s="118"/>
    </row>
    <row r="4" customFormat="false" ht="12.75" hidden="false" customHeight="false" outlineLevel="0" collapsed="false">
      <c r="A4" s="118" t="s">
        <v>313</v>
      </c>
      <c r="B4" s="118"/>
      <c r="C4" s="123" t="n">
        <v>2003</v>
      </c>
      <c r="D4" s="123" t="n">
        <v>2004</v>
      </c>
      <c r="E4" s="123" t="n">
        <v>2005</v>
      </c>
      <c r="F4" s="123" t="n">
        <v>2006</v>
      </c>
      <c r="G4" s="123" t="n">
        <v>2007</v>
      </c>
      <c r="H4" s="123" t="n">
        <v>2008</v>
      </c>
      <c r="I4" s="123" t="n">
        <v>2009</v>
      </c>
      <c r="J4" s="123" t="n">
        <v>2010</v>
      </c>
      <c r="K4" s="14" t="n">
        <v>2011</v>
      </c>
      <c r="L4" s="14" t="n">
        <v>2011</v>
      </c>
      <c r="M4" s="14" t="n">
        <v>2011</v>
      </c>
      <c r="N4" s="14" t="n">
        <v>2012</v>
      </c>
      <c r="O4" s="14" t="n">
        <v>2012</v>
      </c>
      <c r="P4" s="14" t="n">
        <v>2012</v>
      </c>
      <c r="Q4" s="79" t="s">
        <v>67</v>
      </c>
      <c r="R4" s="123" t="s">
        <v>314</v>
      </c>
      <c r="S4" s="118"/>
    </row>
    <row r="5" customFormat="false" ht="12.75" hidden="false" customHeight="false" outlineLevel="0" collapsed="false">
      <c r="A5" s="118" t="s">
        <v>331</v>
      </c>
      <c r="B5" s="124" t="n">
        <v>52.1309</v>
      </c>
      <c r="C5" s="124"/>
      <c r="D5" s="125" t="n">
        <v>350</v>
      </c>
      <c r="E5" s="126" t="n">
        <v>350</v>
      </c>
      <c r="F5" s="126" t="n">
        <v>350</v>
      </c>
      <c r="G5" s="126" t="n">
        <v>400</v>
      </c>
      <c r="H5" s="126" t="n">
        <v>544</v>
      </c>
      <c r="I5" s="126"/>
      <c r="J5" s="126" t="n">
        <v>1953</v>
      </c>
      <c r="K5" s="126" t="n">
        <v>1084</v>
      </c>
      <c r="L5" s="126" t="n">
        <v>1100</v>
      </c>
      <c r="M5" s="126" t="n">
        <v>700</v>
      </c>
      <c r="N5" s="126" t="n">
        <v>700</v>
      </c>
      <c r="O5" s="126" t="n">
        <v>700</v>
      </c>
      <c r="P5" s="126" t="n">
        <v>700</v>
      </c>
      <c r="Q5" s="127"/>
      <c r="R5" s="118" t="s">
        <v>675</v>
      </c>
      <c r="S5" s="118"/>
    </row>
    <row r="6" customFormat="false" ht="12.75" hidden="false" customHeight="false" outlineLevel="0" collapsed="false">
      <c r="A6" s="118" t="s">
        <v>676</v>
      </c>
      <c r="B6" s="124" t="n">
        <v>52.1331</v>
      </c>
      <c r="C6" s="118" t="n">
        <v>2241</v>
      </c>
      <c r="D6" s="118" t="n">
        <v>1140</v>
      </c>
      <c r="E6" s="118" t="n">
        <v>104</v>
      </c>
      <c r="F6" s="118" t="n">
        <v>1153</v>
      </c>
      <c r="G6" s="118" t="n">
        <v>405</v>
      </c>
      <c r="H6" s="118"/>
      <c r="I6" s="118" t="n">
        <v>701</v>
      </c>
      <c r="J6" s="118"/>
      <c r="K6" s="118" t="n">
        <v>657</v>
      </c>
      <c r="L6" s="118" t="n">
        <v>800</v>
      </c>
      <c r="M6" s="118" t="n">
        <v>500</v>
      </c>
      <c r="N6" s="118" t="n">
        <v>500</v>
      </c>
      <c r="O6" s="118" t="n">
        <v>500</v>
      </c>
      <c r="P6" s="118" t="n">
        <v>500</v>
      </c>
      <c r="Q6" s="118"/>
      <c r="R6" s="118"/>
      <c r="S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2.75" hidden="false" customHeight="false" outlineLevel="0" collapsed="false">
      <c r="A8" s="118" t="s">
        <v>67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12.75" hidden="false" customHeight="false" outlineLevel="0" collapsed="false">
      <c r="A10" s="120" t="s">
        <v>251</v>
      </c>
      <c r="B10" s="120"/>
      <c r="C10" s="128" t="n">
        <f aca="false">SUM(C5:C9)</f>
        <v>2241</v>
      </c>
      <c r="D10" s="128" t="n">
        <f aca="false">SUM(D5:D9)</f>
        <v>1490</v>
      </c>
      <c r="E10" s="128" t="n">
        <f aca="false">SUM(E5:E9)</f>
        <v>454</v>
      </c>
      <c r="F10" s="128" t="n">
        <f aca="false">SUM(F5:F9)</f>
        <v>1503</v>
      </c>
      <c r="G10" s="128" t="n">
        <f aca="false">SUM(G5:G9)</f>
        <v>805</v>
      </c>
      <c r="H10" s="128" t="n">
        <v>544</v>
      </c>
      <c r="I10" s="128" t="n">
        <v>701</v>
      </c>
      <c r="J10" s="128" t="n">
        <v>1953</v>
      </c>
      <c r="K10" s="128" t="n">
        <f aca="false">SUM(K5:K9)</f>
        <v>1741</v>
      </c>
      <c r="L10" s="128" t="n">
        <f aca="false">SUM(L5:L9)</f>
        <v>1900</v>
      </c>
      <c r="M10" s="128" t="n">
        <f aca="false">SUM(M5:M9)</f>
        <v>1200</v>
      </c>
      <c r="N10" s="128" t="n">
        <f aca="false">SUM(N5:N9)</f>
        <v>1200</v>
      </c>
      <c r="O10" s="128" t="n">
        <f aca="false">SUM(O5:O9)</f>
        <v>1200</v>
      </c>
      <c r="P10" s="128" t="n">
        <f aca="false">SUM(P5:P9)</f>
        <v>1200</v>
      </c>
      <c r="Q10" s="128" t="n">
        <f aca="false">SUM(Q5:Q9)</f>
        <v>0</v>
      </c>
      <c r="R10" s="118"/>
      <c r="S10" s="118"/>
      <c r="T10" s="129"/>
      <c r="V10" s="8" t="s">
        <v>439</v>
      </c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K11" s="118"/>
      <c r="L11" s="118"/>
      <c r="M11" s="118"/>
      <c r="N11" s="118"/>
      <c r="O11" s="118"/>
      <c r="P11" s="118"/>
      <c r="Q11" s="118"/>
      <c r="R11" s="118"/>
      <c r="S11" s="118"/>
      <c r="U11" s="129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K12" s="118"/>
      <c r="L12" s="118"/>
      <c r="M12" s="118"/>
      <c r="N12" s="118"/>
      <c r="O12" s="130"/>
      <c r="P12" s="118"/>
      <c r="Q12" s="118"/>
      <c r="R12" s="118"/>
      <c r="S12" s="118"/>
      <c r="U12" s="129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K13" s="118"/>
      <c r="L13" s="118"/>
      <c r="M13" s="118"/>
      <c r="N13" s="118"/>
      <c r="O13" s="130"/>
      <c r="P13" s="118"/>
      <c r="Q13" s="118"/>
      <c r="R13" s="118"/>
      <c r="S13" s="118"/>
      <c r="U13" s="129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30"/>
      <c r="P14" s="118"/>
      <c r="Q14" s="118"/>
      <c r="R14" s="118"/>
      <c r="S14" s="118"/>
      <c r="U14" s="129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U15" s="129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0.85"/>
    <col collapsed="false" customWidth="true" hidden="true" outlineLevel="0" max="6" min="4" style="0" width="7.99"/>
    <col collapsed="false" customWidth="true" hidden="true" outlineLevel="0" max="7" min="7" style="0" width="7.56"/>
    <col collapsed="false" customWidth="true" hidden="true" outlineLevel="0" max="8" min="8" style="0" width="7.14"/>
    <col collapsed="false" customWidth="true" hidden="false" outlineLevel="0" max="9" min="9" style="0" width="7.56"/>
    <col collapsed="false" customWidth="true" hidden="false" outlineLevel="0" max="14" min="10" style="0" width="7.99"/>
    <col collapsed="false" customWidth="true" hidden="false" outlineLevel="0" max="16" min="16" style="0" width="7.56"/>
    <col collapsed="false" customWidth="true" hidden="false" outlineLevel="0" max="17" min="17" style="0" width="10.99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78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B4" s="72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0" t="s">
        <v>679</v>
      </c>
      <c r="B7" s="25" t="n">
        <v>51.21</v>
      </c>
      <c r="C7" s="56" t="n">
        <v>7786</v>
      </c>
      <c r="D7" s="56" t="n">
        <v>7017</v>
      </c>
      <c r="E7" s="56" t="n">
        <v>4238</v>
      </c>
      <c r="F7" s="56" t="n">
        <v>8285</v>
      </c>
      <c r="G7" s="56" t="n">
        <v>14467</v>
      </c>
      <c r="H7" s="56" t="n">
        <v>14570</v>
      </c>
      <c r="I7" s="56" t="n">
        <v>3147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81" t="e">
        <f aca="false">(T7-Q7)/Q7</f>
        <v>#DIV/0!</v>
      </c>
    </row>
    <row r="8" customFormat="false" ht="12.75" hidden="false" customHeight="false" outlineLevel="0" collapsed="false">
      <c r="A8" s="0" t="s">
        <v>34</v>
      </c>
      <c r="B8" s="25" t="n">
        <v>57.1</v>
      </c>
      <c r="C8" s="56" t="n">
        <v>35445</v>
      </c>
      <c r="D8" s="56" t="n">
        <v>37063</v>
      </c>
      <c r="E8" s="56" t="n">
        <v>39655</v>
      </c>
      <c r="F8" s="56" t="n">
        <v>49501</v>
      </c>
      <c r="G8" s="56" t="n">
        <v>37507</v>
      </c>
      <c r="H8" s="56" t="n">
        <v>36444</v>
      </c>
      <c r="I8" s="56" t="n">
        <v>47043</v>
      </c>
      <c r="J8" s="56" t="n">
        <v>36375</v>
      </c>
      <c r="K8" s="56" t="n">
        <v>48250</v>
      </c>
      <c r="L8" s="56" t="n">
        <v>55649</v>
      </c>
      <c r="M8" s="56" t="n">
        <v>61632</v>
      </c>
      <c r="N8" s="56" t="n">
        <v>71277</v>
      </c>
      <c r="O8" s="56" t="n">
        <v>36639</v>
      </c>
      <c r="P8" s="56" t="n">
        <v>71277</v>
      </c>
      <c r="Q8" s="56" t="n">
        <v>71277</v>
      </c>
      <c r="R8" s="56" t="n">
        <v>68720</v>
      </c>
      <c r="S8" s="56" t="n">
        <v>68720</v>
      </c>
      <c r="T8" s="56" t="n">
        <v>68720</v>
      </c>
      <c r="U8" s="81" t="n">
        <f aca="false">(T8-Q8)/Q8</f>
        <v>-0.035874124893023</v>
      </c>
    </row>
    <row r="9" customFormat="false" ht="12.75" hidden="false" customHeight="false" outlineLevel="0" collapsed="false">
      <c r="A9" s="0" t="s">
        <v>680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 t="n">
        <v>500</v>
      </c>
      <c r="Q9" s="56"/>
      <c r="R9" s="56"/>
      <c r="S9" s="56"/>
      <c r="T9" s="56"/>
      <c r="U9" s="81"/>
    </row>
    <row r="10" customFormat="false" ht="12.75" hidden="false" customHeight="false" outlineLevel="0" collapsed="false">
      <c r="A10" s="0" t="s">
        <v>681</v>
      </c>
      <c r="B10" s="25"/>
      <c r="C10" s="63"/>
      <c r="D10" s="63"/>
      <c r="E10" s="63"/>
      <c r="F10" s="63"/>
      <c r="G10" s="63"/>
      <c r="H10" s="63"/>
      <c r="I10" s="63"/>
      <c r="J10" s="63"/>
      <c r="K10" s="63"/>
      <c r="L10" s="56" t="n">
        <v>12063</v>
      </c>
      <c r="M10" s="56"/>
      <c r="N10" s="56"/>
      <c r="O10" s="56"/>
      <c r="P10" s="56"/>
      <c r="Q10" s="56"/>
      <c r="R10" s="63"/>
      <c r="S10" s="63"/>
      <c r="T10" s="63"/>
      <c r="U10" s="80"/>
    </row>
    <row r="11" customFormat="false" ht="12.75" hidden="false" customHeight="false" outlineLevel="0" collapsed="false">
      <c r="B11" s="25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80"/>
    </row>
    <row r="12" customFormat="false" ht="12.75" hidden="false" customHeight="false" outlineLevel="0" collapsed="false">
      <c r="A12" s="7" t="s">
        <v>251</v>
      </c>
      <c r="B12" s="7"/>
      <c r="C12" s="90" t="n">
        <f aca="false">SUM(C7:C8)</f>
        <v>43231</v>
      </c>
      <c r="D12" s="65" t="n">
        <f aca="false">SUM(D7:D8)</f>
        <v>44080</v>
      </c>
      <c r="E12" s="65" t="n">
        <f aca="false">SUM(E7:E11)</f>
        <v>43893</v>
      </c>
      <c r="F12" s="65" t="n">
        <f aca="false">SUM(F7:F11)</f>
        <v>57786</v>
      </c>
      <c r="G12" s="65" t="n">
        <f aca="false">SUM(G7:G11)</f>
        <v>51974</v>
      </c>
      <c r="H12" s="65" t="n">
        <f aca="false">SUM(H7:H11)</f>
        <v>51014</v>
      </c>
      <c r="I12" s="65" t="n">
        <f aca="false">SUM(I7:I11)</f>
        <v>50190</v>
      </c>
      <c r="J12" s="65" t="n">
        <v>36375</v>
      </c>
      <c r="K12" s="65" t="n">
        <v>48250</v>
      </c>
      <c r="L12" s="65" t="n">
        <v>67712</v>
      </c>
      <c r="M12" s="65" t="n">
        <v>61632</v>
      </c>
      <c r="N12" s="65" t="n">
        <v>71277</v>
      </c>
      <c r="O12" s="65" t="n">
        <f aca="false">SUM(O7:O11)</f>
        <v>36639</v>
      </c>
      <c r="P12" s="65" t="n">
        <f aca="false">SUM(P7:P11)</f>
        <v>71777</v>
      </c>
      <c r="Q12" s="65" t="n">
        <f aca="false">SUM(Q7:Q11)</f>
        <v>71277</v>
      </c>
      <c r="R12" s="65" t="n">
        <f aca="false">SUM(R7:R11)</f>
        <v>68720</v>
      </c>
      <c r="S12" s="65" t="n">
        <f aca="false">SUM(S7:S11)</f>
        <v>68720</v>
      </c>
      <c r="T12" s="65" t="n">
        <f aca="false">SUM(T7:T11)</f>
        <v>68720</v>
      </c>
      <c r="U12" s="83" t="n">
        <f aca="false">(T12-Q12)/Q12</f>
        <v>-0.035874124893023</v>
      </c>
    </row>
    <row r="13" customFormat="false" ht="12.75" hidden="false" customHeight="false" outlineLevel="0" collapsed="false">
      <c r="U13" s="80"/>
    </row>
    <row r="14" customFormat="false" ht="12.75" hidden="false" customHeight="false" outlineLevel="0" collapsed="false">
      <c r="Q14" s="3" t="s">
        <v>368</v>
      </c>
      <c r="R14" s="3"/>
      <c r="S14" s="37" t="n">
        <f aca="false">R12-S12</f>
        <v>0</v>
      </c>
      <c r="U14" s="80"/>
    </row>
    <row r="15" customFormat="false" ht="12.75" hidden="false" customHeight="false" outlineLevel="0" collapsed="false">
      <c r="A15" s="7" t="s">
        <v>682</v>
      </c>
      <c r="Q15" s="3" t="s">
        <v>369</v>
      </c>
      <c r="R15" s="3"/>
      <c r="S15" s="37" t="n">
        <f aca="false">Q12-S12</f>
        <v>2557</v>
      </c>
      <c r="U15" s="80"/>
    </row>
    <row r="16" customFormat="false" ht="12.75" hidden="false" customHeight="false" outlineLevel="0" collapsed="false">
      <c r="Q16" s="3" t="s">
        <v>370</v>
      </c>
      <c r="R16" s="3"/>
      <c r="S16" s="37" t="n">
        <f aca="false">S12-T12</f>
        <v>0</v>
      </c>
      <c r="U16" s="80"/>
    </row>
    <row r="17" customFormat="false" ht="12.75" hidden="false" customHeight="false" outlineLevel="0" collapsed="false">
      <c r="A17" s="8"/>
      <c r="U17" s="80"/>
    </row>
    <row r="18" customFormat="false" ht="12.75" hidden="false" customHeight="false" outlineLevel="0" collapsed="false">
      <c r="A18" s="7"/>
      <c r="U18" s="80"/>
    </row>
    <row r="19" customFormat="false" ht="12.75" hidden="false" customHeight="false" outlineLevel="0" collapsed="false">
      <c r="U19" s="80"/>
      <c r="W19" s="0" t="s">
        <v>439</v>
      </c>
    </row>
    <row r="20" customFormat="false" ht="12.75" hidden="false" customHeight="false" outlineLevel="0" collapsed="false">
      <c r="T20" s="56"/>
      <c r="U20" s="80"/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56" customFormat="false" ht="12.75" hidden="false" customHeight="false" outlineLevel="0" collapsed="false">
      <c r="S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T62" s="56"/>
    </row>
    <row r="71" customFormat="false" ht="12.75" hidden="false" customHeight="false" outlineLevel="0" collapsed="false">
      <c r="U71" s="56"/>
    </row>
    <row r="72" customFormat="false" ht="12.75" hidden="false" customHeight="false" outlineLevel="0" collapsed="false">
      <c r="U72" s="56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true" outlineLevel="0" max="7" min="7" style="0" width="7.56"/>
    <col collapsed="false" customWidth="true" hidden="true" outlineLevel="0" max="10" min="8" style="0" width="6.41"/>
    <col collapsed="false" customWidth="true" hidden="true" outlineLevel="0" max="11" min="11" style="0" width="7.7"/>
    <col collapsed="false" customWidth="true" hidden="false" outlineLevel="0" max="14" min="12" style="0" width="7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0" min="20" style="0" width="8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83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428</v>
      </c>
      <c r="D7" s="56" t="n">
        <v>671</v>
      </c>
      <c r="E7" s="56"/>
      <c r="F7" s="56"/>
      <c r="G7" s="56" t="n">
        <v>3261</v>
      </c>
      <c r="H7" s="56" t="n">
        <v>496</v>
      </c>
      <c r="I7" s="56" t="n">
        <v>312</v>
      </c>
      <c r="J7" s="56" t="n">
        <v>1336</v>
      </c>
      <c r="K7" s="56" t="n">
        <v>5249</v>
      </c>
      <c r="L7" s="56" t="n">
        <v>4387</v>
      </c>
      <c r="M7" s="56" t="n">
        <v>1811</v>
      </c>
      <c r="N7" s="56" t="n">
        <v>236</v>
      </c>
      <c r="O7" s="56" t="n">
        <v>15403</v>
      </c>
      <c r="P7" s="56" t="n">
        <f aca="false">+O7/$O$3*12</f>
        <v>23104.5</v>
      </c>
      <c r="Q7" s="56" t="n">
        <v>6000</v>
      </c>
      <c r="R7" s="56" t="n">
        <v>5000</v>
      </c>
      <c r="S7" s="56" t="n">
        <v>5000</v>
      </c>
      <c r="T7" s="56" t="n">
        <v>5000</v>
      </c>
      <c r="U7" s="81" t="n">
        <f aca="false">(T7-Q7)/Q7</f>
        <v>-0.166666666666667</v>
      </c>
    </row>
    <row r="8" customFormat="false" ht="12.75" hidden="false" customHeight="false" outlineLevel="0" collapsed="false">
      <c r="A8" s="0" t="s">
        <v>376</v>
      </c>
      <c r="B8" s="25" t="n">
        <v>51.13</v>
      </c>
      <c r="C8" s="56"/>
      <c r="D8" s="56"/>
      <c r="E8" s="56"/>
      <c r="F8" s="56"/>
      <c r="G8" s="56" t="n">
        <v>902</v>
      </c>
      <c r="H8" s="56"/>
      <c r="I8" s="56"/>
      <c r="J8" s="56"/>
      <c r="K8" s="56"/>
      <c r="L8" s="56"/>
      <c r="M8" s="56"/>
      <c r="N8" s="56"/>
      <c r="O8" s="56" t="n">
        <v>125</v>
      </c>
      <c r="P8" s="56" t="n">
        <f aca="false">+O8/$O$3*12</f>
        <v>187.5</v>
      </c>
      <c r="Q8" s="56"/>
      <c r="R8" s="56"/>
      <c r="S8" s="56"/>
      <c r="T8" s="56"/>
      <c r="U8" s="81"/>
    </row>
    <row r="9" customFormat="false" ht="12.75" hidden="false" customHeight="false" outlineLevel="0" collapsed="false">
      <c r="A9" s="0" t="s">
        <v>322</v>
      </c>
      <c r="B9" s="25" t="n">
        <v>51.22</v>
      </c>
      <c r="C9" s="56" t="n">
        <v>32</v>
      </c>
      <c r="D9" s="56" t="n">
        <v>51</v>
      </c>
      <c r="E9" s="56"/>
      <c r="F9" s="56"/>
      <c r="G9" s="56" t="n">
        <v>318</v>
      </c>
      <c r="H9" s="56" t="n">
        <v>38</v>
      </c>
      <c r="I9" s="56"/>
      <c r="J9" s="56" t="n">
        <v>102</v>
      </c>
      <c r="K9" s="56" t="n">
        <v>402</v>
      </c>
      <c r="L9" s="56" t="n">
        <v>336</v>
      </c>
      <c r="M9" s="56" t="n">
        <v>139</v>
      </c>
      <c r="N9" s="56" t="n">
        <v>18</v>
      </c>
      <c r="O9" s="56" t="n">
        <v>1188</v>
      </c>
      <c r="P9" s="56" t="n">
        <f aca="false">+O9/$O$3*12</f>
        <v>1782</v>
      </c>
      <c r="Q9" s="56" t="n">
        <f aca="false">(Q7+Q14)*0.0765</f>
        <v>1224</v>
      </c>
      <c r="R9" s="56" t="n">
        <f aca="false">(R7+R14)*0.0765</f>
        <v>994.5</v>
      </c>
      <c r="S9" s="56" t="n">
        <f aca="false">(S7+S14)*0.0765</f>
        <v>994.5</v>
      </c>
      <c r="T9" s="56" t="n">
        <f aca="false">(T7+T14)*0.0765</f>
        <v>994.5</v>
      </c>
      <c r="U9" s="81" t="n">
        <f aca="false">(T9-Q9)/Q9</f>
        <v>-0.1875</v>
      </c>
    </row>
    <row r="10" customFormat="false" ht="12.75" hidden="false" customHeight="false" outlineLevel="0" collapsed="false">
      <c r="A10" s="0" t="s">
        <v>323</v>
      </c>
      <c r="B10" s="25" t="n">
        <v>51.2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v>100</v>
      </c>
      <c r="P10" s="56" t="n">
        <v>100</v>
      </c>
      <c r="Q10" s="56" t="n">
        <v>100</v>
      </c>
      <c r="R10" s="56" t="n">
        <v>100</v>
      </c>
      <c r="S10" s="56" t="n">
        <v>100</v>
      </c>
      <c r="T10" s="56" t="n">
        <v>100</v>
      </c>
      <c r="U10" s="81"/>
    </row>
    <row r="11" customFormat="false" ht="12.75" hidden="false" customHeight="false" outlineLevel="0" collapsed="false">
      <c r="A11" s="0" t="s">
        <v>338</v>
      </c>
      <c r="B11" s="25" t="n">
        <v>52.32</v>
      </c>
      <c r="C11" s="56"/>
      <c r="D11" s="56"/>
      <c r="E11" s="56"/>
      <c r="F11" s="56"/>
      <c r="G11" s="56" t="n">
        <v>35</v>
      </c>
      <c r="H11" s="56" t="n">
        <v>43</v>
      </c>
      <c r="I11" s="56"/>
      <c r="J11" s="56" t="n">
        <v>56</v>
      </c>
      <c r="K11" s="56" t="n">
        <v>196</v>
      </c>
      <c r="L11" s="56" t="n">
        <v>378</v>
      </c>
      <c r="M11" s="56" t="n">
        <v>112</v>
      </c>
      <c r="N11" s="56"/>
      <c r="O11" s="56"/>
      <c r="P11" s="56" t="n">
        <f aca="false">+O11/$O$3*12</f>
        <v>0</v>
      </c>
      <c r="Q11" s="56" t="n">
        <v>200</v>
      </c>
      <c r="R11" s="56" t="n">
        <v>200</v>
      </c>
      <c r="S11" s="56"/>
      <c r="T11" s="56"/>
      <c r="U11" s="81"/>
    </row>
    <row r="12" customFormat="false" ht="12.75" hidden="false" customHeight="false" outlineLevel="0" collapsed="false">
      <c r="A12" s="0" t="s">
        <v>337</v>
      </c>
      <c r="B12" s="25" t="n">
        <v>52.321</v>
      </c>
      <c r="C12" s="56" t="n">
        <v>9</v>
      </c>
      <c r="D12" s="56" t="n">
        <v>284</v>
      </c>
      <c r="E12" s="56" t="n">
        <v>70</v>
      </c>
      <c r="F12" s="56" t="n">
        <v>100</v>
      </c>
      <c r="G12" s="56" t="n">
        <v>2849</v>
      </c>
      <c r="H12" s="56" t="n">
        <v>230</v>
      </c>
      <c r="I12" s="56" t="n">
        <v>583</v>
      </c>
      <c r="J12" s="56" t="n">
        <v>394</v>
      </c>
      <c r="K12" s="56" t="n">
        <v>1804</v>
      </c>
      <c r="L12" s="56" t="n">
        <v>1643</v>
      </c>
      <c r="M12" s="56" t="n">
        <v>811</v>
      </c>
      <c r="N12" s="56" t="n">
        <v>70</v>
      </c>
      <c r="O12" s="56" t="n">
        <v>8588</v>
      </c>
      <c r="P12" s="56" t="n">
        <f aca="false">+O12/$O$3*12</f>
        <v>12882</v>
      </c>
      <c r="Q12" s="56" t="n">
        <v>4000</v>
      </c>
      <c r="R12" s="56" t="n">
        <v>8000</v>
      </c>
      <c r="S12" s="56" t="n">
        <v>4000</v>
      </c>
      <c r="T12" s="56" t="n">
        <v>4000</v>
      </c>
      <c r="U12" s="81" t="n">
        <f aca="false">(T12-Q12)/Q12</f>
        <v>0</v>
      </c>
    </row>
    <row r="13" customFormat="false" ht="12.75" hidden="false" customHeight="false" outlineLevel="0" collapsed="false">
      <c r="A13" s="0" t="s">
        <v>343</v>
      </c>
      <c r="B13" s="25" t="n">
        <v>52.35</v>
      </c>
      <c r="C13" s="56" t="n">
        <v>1730</v>
      </c>
      <c r="D13" s="56" t="n">
        <v>2964</v>
      </c>
      <c r="E13" s="56" t="n">
        <v>377</v>
      </c>
      <c r="F13" s="56" t="n">
        <v>1227</v>
      </c>
      <c r="G13" s="56" t="n">
        <v>1918</v>
      </c>
      <c r="H13" s="56" t="n">
        <v>2765</v>
      </c>
      <c r="I13" s="56" t="n">
        <v>1530</v>
      </c>
      <c r="J13" s="56" t="n">
        <v>2835</v>
      </c>
      <c r="K13" s="56" t="n">
        <v>1960</v>
      </c>
      <c r="L13" s="56" t="n">
        <f aca="false">1801+80</f>
        <v>1881</v>
      </c>
      <c r="M13" s="56" t="n">
        <v>1245</v>
      </c>
      <c r="N13" s="56" t="n">
        <v>1626</v>
      </c>
      <c r="O13" s="56" t="n">
        <v>575</v>
      </c>
      <c r="P13" s="56" t="n">
        <f aca="false">+O13/$O$3*12</f>
        <v>862.5</v>
      </c>
      <c r="Q13" s="56" t="n">
        <v>1500</v>
      </c>
      <c r="R13" s="56" t="n">
        <v>2000</v>
      </c>
      <c r="S13" s="56" t="n">
        <v>1500</v>
      </c>
      <c r="T13" s="56" t="n">
        <v>1500</v>
      </c>
      <c r="U13" s="81" t="n">
        <f aca="false">(T13-Q13)/Q13</f>
        <v>0</v>
      </c>
    </row>
    <row r="14" customFormat="false" ht="12.75" hidden="false" customHeight="false" outlineLevel="0" collapsed="false">
      <c r="A14" s="0" t="s">
        <v>684</v>
      </c>
      <c r="B14" s="25" t="n">
        <v>52.362</v>
      </c>
      <c r="C14" s="56"/>
      <c r="D14" s="56"/>
      <c r="E14" s="56"/>
      <c r="F14" s="56" t="n">
        <v>1532</v>
      </c>
      <c r="G14" s="56" t="n">
        <v>9071</v>
      </c>
      <c r="H14" s="56" t="n">
        <v>3233</v>
      </c>
      <c r="I14" s="56" t="n">
        <v>24</v>
      </c>
      <c r="J14" s="56" t="n">
        <v>2500</v>
      </c>
      <c r="K14" s="56" t="n">
        <v>6350</v>
      </c>
      <c r="L14" s="56" t="n">
        <v>195</v>
      </c>
      <c r="M14" s="56" t="n">
        <v>2725</v>
      </c>
      <c r="N14" s="56" t="n">
        <v>975</v>
      </c>
      <c r="O14" s="56" t="n">
        <v>14025</v>
      </c>
      <c r="P14" s="56" t="n">
        <f aca="false">+O14/$O$3*12</f>
        <v>21037.5</v>
      </c>
      <c r="Q14" s="56" t="n">
        <v>10000</v>
      </c>
      <c r="R14" s="56" t="n">
        <v>8000</v>
      </c>
      <c r="S14" s="56" t="n">
        <v>8000</v>
      </c>
      <c r="T14" s="56" t="n">
        <v>8000</v>
      </c>
      <c r="U14" s="81"/>
    </row>
    <row r="15" customFormat="false" ht="12.75" hidden="false" customHeight="false" outlineLevel="0" collapsed="false">
      <c r="A15" s="0" t="s">
        <v>685</v>
      </c>
      <c r="B15" s="25" t="n">
        <v>52.37</v>
      </c>
      <c r="C15" s="56"/>
      <c r="D15" s="56"/>
      <c r="E15" s="56"/>
      <c r="F15" s="56"/>
      <c r="G15" s="56" t="n">
        <v>60</v>
      </c>
      <c r="H15" s="56" t="n">
        <v>240</v>
      </c>
      <c r="I15" s="56"/>
      <c r="J15" s="56" t="n">
        <v>285</v>
      </c>
      <c r="K15" s="56" t="n">
        <v>298</v>
      </c>
      <c r="L15" s="56" t="n">
        <v>3000</v>
      </c>
      <c r="M15" s="56" t="n">
        <v>120</v>
      </c>
      <c r="N15" s="56" t="n">
        <v>165</v>
      </c>
      <c r="O15" s="56" t="n">
        <v>300</v>
      </c>
      <c r="P15" s="56" t="n">
        <f aca="false">+O15/$O$3*12</f>
        <v>450</v>
      </c>
      <c r="Q15" s="56" t="n">
        <v>500</v>
      </c>
      <c r="R15" s="56" t="n">
        <v>1000</v>
      </c>
      <c r="S15" s="56" t="n">
        <v>500</v>
      </c>
      <c r="T15" s="56" t="n">
        <v>500</v>
      </c>
      <c r="U15" s="81"/>
    </row>
    <row r="16" customFormat="false" ht="12.75" hidden="false" customHeight="false" outlineLevel="0" collapsed="false">
      <c r="A16" s="0" t="s">
        <v>350</v>
      </c>
      <c r="B16" s="25" t="n">
        <v>53.171</v>
      </c>
      <c r="C16" s="56" t="n">
        <v>14</v>
      </c>
      <c r="D16" s="56" t="n">
        <v>107</v>
      </c>
      <c r="E16" s="56"/>
      <c r="F16" s="56" t="n">
        <v>15</v>
      </c>
      <c r="G16" s="56" t="n">
        <v>380</v>
      </c>
      <c r="H16" s="56" t="n">
        <v>50</v>
      </c>
      <c r="I16" s="56" t="n">
        <v>12</v>
      </c>
      <c r="J16" s="56" t="n">
        <v>27</v>
      </c>
      <c r="K16" s="56" t="n">
        <v>48</v>
      </c>
      <c r="L16" s="56" t="n">
        <v>45</v>
      </c>
      <c r="M16" s="56"/>
      <c r="N16" s="56" t="n">
        <v>21</v>
      </c>
      <c r="O16" s="56" t="n">
        <v>485</v>
      </c>
      <c r="P16" s="56" t="n">
        <f aca="false">+O16/$O$3*12</f>
        <v>727.5</v>
      </c>
      <c r="Q16" s="56" t="n">
        <v>50</v>
      </c>
      <c r="R16" s="56" t="n">
        <v>1000</v>
      </c>
      <c r="S16" s="56" t="n">
        <v>200</v>
      </c>
      <c r="T16" s="56" t="n">
        <v>200</v>
      </c>
      <c r="U16" s="81" t="n">
        <f aca="false">(T16-Q16)/Q16</f>
        <v>3</v>
      </c>
    </row>
    <row r="17" customFormat="false" ht="12.75" hidden="false" customHeight="false" outlineLevel="0" collapsed="false">
      <c r="B17" s="25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80"/>
    </row>
    <row r="18" customFormat="false" ht="12.75" hidden="false" customHeight="false" outlineLevel="0" collapsed="false">
      <c r="A18" s="7" t="s">
        <v>251</v>
      </c>
      <c r="B18" s="7"/>
      <c r="C18" s="90" t="n">
        <f aca="false">SUM(C7:C16)</f>
        <v>2213</v>
      </c>
      <c r="D18" s="65" t="n">
        <f aca="false">SUM(D7:D16)</f>
        <v>4077</v>
      </c>
      <c r="E18" s="65" t="n">
        <f aca="false">SUM(E7:E17)</f>
        <v>447</v>
      </c>
      <c r="F18" s="65" t="n">
        <f aca="false">SUM(F7:F17)</f>
        <v>2874</v>
      </c>
      <c r="G18" s="65" t="n">
        <f aca="false">SUM(G7:G17)</f>
        <v>18794</v>
      </c>
      <c r="H18" s="65" t="n">
        <f aca="false">SUM(H7:H17)</f>
        <v>7095</v>
      </c>
      <c r="I18" s="65" t="n">
        <f aca="false">SUM(I7:I17)</f>
        <v>2461</v>
      </c>
      <c r="J18" s="65" t="n">
        <v>7550</v>
      </c>
      <c r="K18" s="65" t="n">
        <f aca="false">SUM(K7:K17)</f>
        <v>16307</v>
      </c>
      <c r="L18" s="65" t="n">
        <v>11865</v>
      </c>
      <c r="M18" s="65" t="n">
        <v>6963</v>
      </c>
      <c r="N18" s="65" t="n">
        <v>3111</v>
      </c>
      <c r="O18" s="65" t="n">
        <f aca="false">SUM(O7:O17)</f>
        <v>40789</v>
      </c>
      <c r="P18" s="65" t="n">
        <f aca="false">SUM(P7:P17)</f>
        <v>61133.5</v>
      </c>
      <c r="Q18" s="65" t="n">
        <f aca="false">SUM(Q7:Q17)</f>
        <v>23574</v>
      </c>
      <c r="R18" s="65" t="n">
        <f aca="false">SUM(R7:R17)</f>
        <v>26294.5</v>
      </c>
      <c r="S18" s="65" t="n">
        <f aca="false">SUM(S7:S17)</f>
        <v>20294.5</v>
      </c>
      <c r="T18" s="65" t="n">
        <f aca="false">SUM(T7:T17)</f>
        <v>20294.5</v>
      </c>
      <c r="U18" s="131" t="n">
        <f aca="false">(T18-Q18)/Q18</f>
        <v>-0.139115126834648</v>
      </c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R20" s="132" t="s">
        <v>368</v>
      </c>
      <c r="S20" s="37" t="n">
        <f aca="false">R18-S18</f>
        <v>6000</v>
      </c>
      <c r="U20" s="80"/>
    </row>
    <row r="21" customFormat="false" ht="12.75" hidden="false" customHeight="false" outlineLevel="0" collapsed="false">
      <c r="R21" s="132" t="s">
        <v>369</v>
      </c>
      <c r="S21" s="37" t="n">
        <f aca="false">Q18-S18</f>
        <v>3279.5</v>
      </c>
      <c r="U21" s="80"/>
      <c r="W21" s="0" t="s">
        <v>439</v>
      </c>
    </row>
    <row r="22" customFormat="false" ht="12.75" hidden="false" customHeight="false" outlineLevel="0" collapsed="false">
      <c r="R22" s="132" t="s">
        <v>370</v>
      </c>
      <c r="S22" s="37" t="n">
        <f aca="false">S18-T18</f>
        <v>0</v>
      </c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A25" s="7" t="s">
        <v>686</v>
      </c>
      <c r="U25" s="80"/>
    </row>
    <row r="26" customFormat="false" ht="12.75" hidden="false" customHeight="false" outlineLevel="0" collapsed="false">
      <c r="A26" s="7" t="s">
        <v>687</v>
      </c>
      <c r="U26" s="80"/>
    </row>
    <row r="27" customFormat="false" ht="12.75" hidden="false" customHeight="false" outlineLevel="0" collapsed="false">
      <c r="A27" s="7"/>
      <c r="U27" s="80"/>
    </row>
    <row r="28" customFormat="false" ht="12.75" hidden="false" customHeight="false" outlineLevel="0" collapsed="false">
      <c r="A28" s="7"/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  <row r="80" customFormat="false" ht="12.75" hidden="false" customHeight="false" outlineLevel="0" collapsed="false">
      <c r="U80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55" topLeftCell="BM1" activePane="bottomLeft" state="split"/>
      <selection pane="topLeft" activeCell="A2" activeCellId="0" sqref="A2"/>
      <selection pane="bottom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11" min="6" style="0" width="10.41"/>
    <col collapsed="false" customWidth="true" hidden="false" outlineLevel="0" max="15" min="12" style="0" width="10.41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20" min="19" style="0" width="10.85"/>
    <col collapsed="false" customWidth="true" hidden="false" outlineLevel="0" max="21" min="21" style="0" width="8.56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P2" s="91"/>
      <c r="Q2" s="91"/>
    </row>
    <row r="3" customFormat="false" ht="12.75" hidden="false" customHeight="false" outlineLevel="0" collapsed="false">
      <c r="A3" s="7" t="s">
        <v>688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111" t="s">
        <v>313</v>
      </c>
      <c r="B6" s="111"/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599080</v>
      </c>
      <c r="D7" s="56" t="n">
        <v>611725</v>
      </c>
      <c r="E7" s="56" t="n">
        <v>610563</v>
      </c>
      <c r="F7" s="56" t="n">
        <v>714694</v>
      </c>
      <c r="G7" s="56" t="n">
        <v>756554</v>
      </c>
      <c r="H7" s="56" t="n">
        <v>773809</v>
      </c>
      <c r="I7" s="56" t="n">
        <v>813948</v>
      </c>
      <c r="J7" s="56" t="n">
        <v>891737</v>
      </c>
      <c r="K7" s="56" t="n">
        <v>883390</v>
      </c>
      <c r="L7" s="56" t="n">
        <v>915602.6</v>
      </c>
      <c r="M7" s="56" t="n">
        <v>902913</v>
      </c>
      <c r="N7" s="56" t="n">
        <v>918766</v>
      </c>
      <c r="O7" s="56" t="n">
        <v>703869</v>
      </c>
      <c r="P7" s="56" t="n">
        <f aca="false">+O7/$O$3*12</f>
        <v>938492</v>
      </c>
      <c r="Q7" s="61" t="n">
        <v>1017132.51</v>
      </c>
      <c r="R7" s="61" t="n">
        <v>1047605</v>
      </c>
      <c r="S7" s="61" t="n">
        <v>1047605</v>
      </c>
      <c r="T7" s="61" t="n">
        <v>1047605</v>
      </c>
      <c r="U7" s="81" t="n">
        <f aca="false">(T7-Q7)/Q7</f>
        <v>0.0299592134755382</v>
      </c>
      <c r="V7" s="61" t="s">
        <v>374</v>
      </c>
      <c r="X7" s="99"/>
      <c r="Y7" s="91"/>
      <c r="Z7" s="99"/>
    </row>
    <row r="8" customFormat="false" ht="12.75" hidden="false" customHeight="false" outlineLevel="0" collapsed="false">
      <c r="A8" s="0" t="s">
        <v>690</v>
      </c>
      <c r="B8" s="25" t="n">
        <v>51.1105</v>
      </c>
      <c r="C8" s="56"/>
      <c r="D8" s="56"/>
      <c r="E8" s="56"/>
      <c r="F8" s="56"/>
      <c r="G8" s="56"/>
      <c r="H8" s="56"/>
      <c r="I8" s="56" t="n">
        <v>641</v>
      </c>
      <c r="J8" s="56" t="n">
        <v>16006</v>
      </c>
      <c r="K8" s="56" t="n">
        <v>41419</v>
      </c>
      <c r="L8" s="56" t="n">
        <v>50683</v>
      </c>
      <c r="M8" s="56" t="n">
        <v>71803</v>
      </c>
      <c r="N8" s="56" t="n">
        <v>64576</v>
      </c>
      <c r="O8" s="56" t="n">
        <v>22493</v>
      </c>
      <c r="P8" s="56" t="n">
        <f aca="false">+O8/$O$3*12</f>
        <v>29990.6666666667</v>
      </c>
      <c r="Q8" s="56" t="n">
        <v>40000</v>
      </c>
      <c r="R8" s="56" t="n">
        <v>40000</v>
      </c>
      <c r="S8" s="56" t="n">
        <v>40000</v>
      </c>
      <c r="T8" s="56" t="n">
        <v>40000</v>
      </c>
      <c r="U8" s="81" t="n">
        <f aca="false">(T8-Q8)/Q8</f>
        <v>0</v>
      </c>
      <c r="V8" s="56"/>
    </row>
    <row r="9" customFormat="false" ht="12.75" hidden="false" customHeight="false" outlineLevel="0" collapsed="false">
      <c r="A9" s="0" t="s">
        <v>691</v>
      </c>
      <c r="B9" s="25" t="n">
        <v>51.1136</v>
      </c>
      <c r="C9" s="56"/>
      <c r="D9" s="56"/>
      <c r="E9" s="56"/>
      <c r="F9" s="56"/>
      <c r="G9" s="56"/>
      <c r="H9" s="56"/>
      <c r="I9" s="56"/>
      <c r="J9" s="56" t="n">
        <v>13043</v>
      </c>
      <c r="K9" s="56" t="n">
        <v>6595</v>
      </c>
      <c r="L9" s="56" t="n">
        <v>7344</v>
      </c>
      <c r="M9" s="56" t="n">
        <v>6565</v>
      </c>
      <c r="N9" s="56" t="n">
        <v>6439</v>
      </c>
      <c r="O9" s="56"/>
      <c r="P9" s="56" t="n">
        <v>9500</v>
      </c>
      <c r="Q9" s="56" t="n">
        <v>9500</v>
      </c>
      <c r="R9" s="56" t="n">
        <v>9500</v>
      </c>
      <c r="S9" s="56" t="n">
        <v>9500</v>
      </c>
      <c r="T9" s="56" t="n">
        <v>9500</v>
      </c>
      <c r="U9" s="81" t="n">
        <f aca="false">(T9-Q9)/Q9</f>
        <v>0</v>
      </c>
      <c r="V9" s="56"/>
    </row>
    <row r="10" customFormat="false" ht="12.75" hidden="false" customHeight="false" outlineLevel="0" collapsed="false">
      <c r="A10" s="0" t="s">
        <v>376</v>
      </c>
      <c r="B10" s="25" t="n">
        <v>51.13</v>
      </c>
      <c r="C10" s="56" t="n">
        <v>46636</v>
      </c>
      <c r="D10" s="56" t="n">
        <v>61060</v>
      </c>
      <c r="E10" s="56" t="n">
        <v>51657</v>
      </c>
      <c r="F10" s="56" t="n">
        <v>37053</v>
      </c>
      <c r="G10" s="56" t="n">
        <v>35076</v>
      </c>
      <c r="H10" s="56" t="n">
        <v>36530</v>
      </c>
      <c r="I10" s="56" t="n">
        <v>44726</v>
      </c>
      <c r="J10" s="56" t="n">
        <v>46064</v>
      </c>
      <c r="K10" s="56" t="n">
        <v>40941</v>
      </c>
      <c r="L10" s="56" t="n">
        <v>40569</v>
      </c>
      <c r="M10" s="56" t="n">
        <v>34993</v>
      </c>
      <c r="N10" s="56" t="n">
        <v>39419</v>
      </c>
      <c r="O10" s="56" t="n">
        <v>31919</v>
      </c>
      <c r="P10" s="56" t="n">
        <f aca="false">+O10/$O$3*12</f>
        <v>42558.6666666667</v>
      </c>
      <c r="Q10" s="56" t="n">
        <v>40000</v>
      </c>
      <c r="R10" s="56" t="n">
        <v>40000</v>
      </c>
      <c r="S10" s="56" t="n">
        <v>40000</v>
      </c>
      <c r="T10" s="56" t="n">
        <v>40000</v>
      </c>
      <c r="U10" s="81" t="n">
        <f aca="false">(T10-Q10)/Q10</f>
        <v>0</v>
      </c>
    </row>
    <row r="11" customFormat="false" ht="12.75" hidden="false" customHeight="false" outlineLevel="0" collapsed="false">
      <c r="A11" s="0" t="s">
        <v>692</v>
      </c>
      <c r="B11" s="25" t="n">
        <v>51.21</v>
      </c>
      <c r="C11" s="56" t="n">
        <v>48322</v>
      </c>
      <c r="D11" s="56" t="n">
        <v>54628</v>
      </c>
      <c r="E11" s="56" t="n">
        <v>66385</v>
      </c>
      <c r="F11" s="56" t="n">
        <v>63605</v>
      </c>
      <c r="G11" s="56" t="n">
        <v>68196</v>
      </c>
      <c r="H11" s="56" t="n">
        <v>68096</v>
      </c>
      <c r="I11" s="56" t="n">
        <v>71522</v>
      </c>
      <c r="J11" s="56" t="n">
        <v>82317</v>
      </c>
      <c r="K11" s="56" t="n">
        <v>100362</v>
      </c>
      <c r="L11" s="56" t="n">
        <f aca="false">104997-31</f>
        <v>104966</v>
      </c>
      <c r="M11" s="56" t="n">
        <v>99993</v>
      </c>
      <c r="N11" s="56" t="n">
        <v>99112</v>
      </c>
      <c r="O11" s="56" t="n">
        <v>76457</v>
      </c>
      <c r="P11" s="56" t="n">
        <f aca="false">+O11/$O$3*12</f>
        <v>101942.666666667</v>
      </c>
      <c r="Q11" s="18" t="n">
        <v>128960</v>
      </c>
      <c r="R11" s="18" t="n">
        <v>144477</v>
      </c>
      <c r="S11" s="18" t="n">
        <f aca="false">27*5351</f>
        <v>144477</v>
      </c>
      <c r="T11" s="18" t="n">
        <f aca="false">27*5351</f>
        <v>144477</v>
      </c>
      <c r="U11" s="81" t="n">
        <f aca="false">(T11-Q11)/Q11</f>
        <v>0.120324131513648</v>
      </c>
      <c r="V11" s="8" t="s">
        <v>339</v>
      </c>
    </row>
    <row r="12" s="3" customFormat="true" ht="12.75" hidden="false" customHeight="false" outlineLevel="0" collapsed="false">
      <c r="A12" s="3" t="s">
        <v>320</v>
      </c>
      <c r="B12" s="31" t="n">
        <v>51.2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6"/>
      <c r="P12" s="18"/>
      <c r="Q12" s="18"/>
      <c r="R12" s="18" t="n">
        <v>4800</v>
      </c>
      <c r="S12" s="18" t="n">
        <v>4800</v>
      </c>
      <c r="T12" s="18" t="n">
        <v>4800</v>
      </c>
      <c r="U12" s="80"/>
      <c r="V12" s="3" t="s">
        <v>524</v>
      </c>
    </row>
    <row r="13" customFormat="false" ht="12.75" hidden="false" customHeight="false" outlineLevel="0" collapsed="false">
      <c r="A13" s="0" t="s">
        <v>322</v>
      </c>
      <c r="B13" s="25" t="n">
        <v>51.22</v>
      </c>
      <c r="C13" s="56" t="n">
        <v>47775</v>
      </c>
      <c r="D13" s="56" t="n">
        <v>49989</v>
      </c>
      <c r="E13" s="56" t="n">
        <v>48967</v>
      </c>
      <c r="F13" s="56" t="n">
        <v>57540</v>
      </c>
      <c r="G13" s="56" t="n">
        <v>59043</v>
      </c>
      <c r="H13" s="56" t="n">
        <v>60145</v>
      </c>
      <c r="I13" s="56" t="n">
        <v>63386</v>
      </c>
      <c r="J13" s="56" t="n">
        <v>70661</v>
      </c>
      <c r="K13" s="56" t="n">
        <v>71288</v>
      </c>
      <c r="L13" s="56" t="n">
        <v>74865.89</v>
      </c>
      <c r="M13" s="56" t="n">
        <v>75155</v>
      </c>
      <c r="N13" s="56" t="n">
        <v>76064</v>
      </c>
      <c r="O13" s="56" t="n">
        <v>56355</v>
      </c>
      <c r="P13" s="56" t="n">
        <f aca="false">+O13/$O$3*12</f>
        <v>75140</v>
      </c>
      <c r="Q13" s="61" t="n">
        <f aca="false">(Q7+Q8+Q9+Q10)*0.0765</f>
        <v>84657.387015</v>
      </c>
      <c r="R13" s="61" t="n">
        <f aca="false">(R7+R8+R9+R10)*0.0765</f>
        <v>86988.5325</v>
      </c>
      <c r="S13" s="61" t="n">
        <f aca="false">(S7+S8+S9+S10)*0.0765</f>
        <v>86988.5325</v>
      </c>
      <c r="T13" s="61" t="n">
        <f aca="false">(T7+T8+T9+T10)*0.0765</f>
        <v>86988.5325</v>
      </c>
      <c r="U13" s="81" t="n">
        <f aca="false">(T13-Q13)/Q13</f>
        <v>0.0275362324210049</v>
      </c>
      <c r="V13" s="8"/>
      <c r="W13" s="7"/>
    </row>
    <row r="14" customFormat="false" ht="12.75" hidden="false" customHeight="false" outlineLevel="0" collapsed="false">
      <c r="A14" s="0" t="s">
        <v>378</v>
      </c>
      <c r="B14" s="25" t="n">
        <v>51.24</v>
      </c>
      <c r="C14" s="56" t="n">
        <v>8950</v>
      </c>
      <c r="D14" s="56" t="n">
        <v>9373</v>
      </c>
      <c r="E14" s="56" t="n">
        <v>6541</v>
      </c>
      <c r="F14" s="56" t="n">
        <v>6369</v>
      </c>
      <c r="G14" s="56" t="n">
        <v>7292</v>
      </c>
      <c r="H14" s="56" t="n">
        <v>7471</v>
      </c>
      <c r="I14" s="56" t="n">
        <v>9256</v>
      </c>
      <c r="J14" s="56" t="n">
        <v>12280</v>
      </c>
      <c r="K14" s="56" t="n">
        <v>14073</v>
      </c>
      <c r="L14" s="56" t="n">
        <v>14770</v>
      </c>
      <c r="M14" s="56" t="n">
        <v>4798</v>
      </c>
      <c r="N14" s="56" t="n">
        <v>13342</v>
      </c>
      <c r="O14" s="56" t="n">
        <v>10198</v>
      </c>
      <c r="P14" s="56" t="n">
        <f aca="false">+O14/$O$3*12</f>
        <v>13597.3333333333</v>
      </c>
      <c r="Q14" s="56" t="n">
        <v>12000</v>
      </c>
      <c r="R14" s="56" t="n">
        <v>15000</v>
      </c>
      <c r="S14" s="56" t="n">
        <v>15000</v>
      </c>
      <c r="T14" s="56" t="n">
        <v>15000</v>
      </c>
      <c r="U14" s="81" t="n">
        <f aca="false">(T14-Q14)/Q14</f>
        <v>0.25</v>
      </c>
    </row>
    <row r="15" customFormat="false" ht="12.75" hidden="false" customHeight="false" outlineLevel="0" collapsed="false">
      <c r="A15" s="0" t="s">
        <v>454</v>
      </c>
      <c r="B15" s="25" t="n">
        <v>51.26</v>
      </c>
      <c r="C15" s="56"/>
      <c r="D15" s="56"/>
      <c r="E15" s="56"/>
      <c r="F15" s="56"/>
      <c r="G15" s="56"/>
      <c r="H15" s="56"/>
      <c r="I15" s="56"/>
      <c r="J15" s="56"/>
      <c r="K15" s="56" t="n">
        <v>271</v>
      </c>
      <c r="L15" s="56" t="n">
        <v>2880</v>
      </c>
      <c r="M15" s="56"/>
      <c r="N15" s="56" t="n">
        <v>8580</v>
      </c>
      <c r="O15" s="56"/>
      <c r="P15" s="56" t="n">
        <f aca="false">+O15/$O$3*12</f>
        <v>0</v>
      </c>
      <c r="Q15" s="56"/>
      <c r="R15" s="56"/>
      <c r="S15" s="56"/>
      <c r="T15" s="56"/>
      <c r="U15" s="81"/>
    </row>
    <row r="16" customFormat="false" ht="12.75" hidden="false" customHeight="false" outlineLevel="0" collapsed="false">
      <c r="A16" s="0" t="s">
        <v>323</v>
      </c>
      <c r="B16" s="25" t="n">
        <v>51.2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v>34589</v>
      </c>
      <c r="P16" s="56" t="n">
        <v>35644</v>
      </c>
      <c r="Q16" s="56" t="n">
        <v>35644</v>
      </c>
      <c r="R16" s="56" t="n">
        <v>36000</v>
      </c>
      <c r="S16" s="56" t="n">
        <v>36000</v>
      </c>
      <c r="T16" s="56" t="n">
        <v>36000</v>
      </c>
      <c r="U16" s="81"/>
    </row>
    <row r="17" customFormat="false" ht="12.75" hidden="false" customHeight="false" outlineLevel="0" collapsed="false"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693</v>
      </c>
      <c r="B18" s="25" t="n">
        <v>52.1207</v>
      </c>
      <c r="C18" s="56"/>
      <c r="D18" s="56"/>
      <c r="E18" s="56"/>
      <c r="F18" s="56"/>
      <c r="G18" s="56"/>
      <c r="H18" s="56"/>
      <c r="I18" s="56"/>
      <c r="J18" s="56"/>
      <c r="K18" s="56" t="n">
        <v>578</v>
      </c>
      <c r="L18" s="56"/>
      <c r="M18" s="56" t="n">
        <v>-50</v>
      </c>
      <c r="N18" s="56" t="n">
        <v>175</v>
      </c>
      <c r="O18" s="56" t="n">
        <v>50</v>
      </c>
      <c r="P18" s="56" t="n">
        <v>1000</v>
      </c>
      <c r="Q18" s="56" t="n">
        <v>1000</v>
      </c>
      <c r="R18" s="56" t="n">
        <v>1000</v>
      </c>
      <c r="S18" s="56" t="n">
        <v>200</v>
      </c>
      <c r="T18" s="56" t="n">
        <v>200</v>
      </c>
      <c r="U18" s="81"/>
      <c r="V18" s="0" t="s">
        <v>440</v>
      </c>
    </row>
    <row r="19" customFormat="false" ht="12.75" hidden="false" customHeight="false" outlineLevel="0" collapsed="false">
      <c r="A19" s="0" t="s">
        <v>327</v>
      </c>
      <c r="B19" s="25" t="n">
        <v>52.121</v>
      </c>
      <c r="C19" s="56"/>
      <c r="D19" s="56"/>
      <c r="E19" s="56"/>
      <c r="F19" s="56"/>
      <c r="G19" s="56"/>
      <c r="H19" s="56"/>
      <c r="I19" s="56" t="n">
        <v>69</v>
      </c>
      <c r="J19" s="56" t="n">
        <v>875</v>
      </c>
      <c r="K19" s="56"/>
      <c r="L19" s="56"/>
      <c r="M19" s="56" t="n">
        <v>1615</v>
      </c>
      <c r="N19" s="56"/>
      <c r="O19" s="56" t="n">
        <v>2643</v>
      </c>
      <c r="P19" s="56" t="n">
        <v>1000</v>
      </c>
      <c r="Q19" s="56" t="n">
        <v>1000</v>
      </c>
      <c r="R19" s="56" t="n">
        <v>1000</v>
      </c>
      <c r="S19" s="56" t="n">
        <v>1000</v>
      </c>
      <c r="T19" s="56" t="n">
        <v>1000</v>
      </c>
      <c r="U19" s="81"/>
    </row>
    <row r="20" customFormat="false" ht="12.75" hidden="false" customHeight="false" outlineLevel="0" collapsed="false">
      <c r="A20" s="0" t="s">
        <v>379</v>
      </c>
      <c r="B20" s="25" t="n">
        <v>52.1211</v>
      </c>
      <c r="C20" s="56"/>
      <c r="D20" s="56"/>
      <c r="E20" s="56"/>
      <c r="F20" s="56"/>
      <c r="G20" s="56"/>
      <c r="H20" s="56"/>
      <c r="I20" s="56"/>
      <c r="J20" s="56" t="n">
        <v>413</v>
      </c>
      <c r="K20" s="56" t="n">
        <v>1538</v>
      </c>
      <c r="L20" s="56" t="n">
        <v>250</v>
      </c>
      <c r="M20" s="56"/>
      <c r="N20" s="56"/>
      <c r="O20" s="56" t="n">
        <f aca="false">15535+2144</f>
        <v>17679</v>
      </c>
      <c r="P20" s="56" t="n">
        <v>30000</v>
      </c>
      <c r="Q20" s="56"/>
      <c r="R20" s="56"/>
      <c r="S20" s="56"/>
      <c r="T20" s="56"/>
      <c r="U20" s="81"/>
    </row>
    <row r="21" customFormat="false" ht="12.75" hidden="false" customHeight="false" outlineLevel="0" collapsed="false">
      <c r="A21" s="0" t="s">
        <v>694</v>
      </c>
      <c r="B21" s="25" t="n">
        <v>52.1303</v>
      </c>
      <c r="C21" s="56"/>
      <c r="D21" s="56"/>
      <c r="E21" s="56" t="n">
        <v>210</v>
      </c>
      <c r="F21" s="56" t="n">
        <v>225</v>
      </c>
      <c r="G21" s="56" t="n">
        <v>225</v>
      </c>
      <c r="H21" s="56" t="n">
        <v>354</v>
      </c>
      <c r="I21" s="56" t="n">
        <v>260</v>
      </c>
      <c r="J21" s="56" t="n">
        <v>275</v>
      </c>
      <c r="K21" s="56" t="n">
        <v>300</v>
      </c>
      <c r="L21" s="56" t="n">
        <v>350</v>
      </c>
      <c r="M21" s="56" t="n">
        <v>350</v>
      </c>
      <c r="N21" s="56" t="n">
        <v>400</v>
      </c>
      <c r="O21" s="56" t="n">
        <v>456</v>
      </c>
      <c r="P21" s="56" t="n">
        <f aca="false">+O21/$O$3*12</f>
        <v>608</v>
      </c>
      <c r="Q21" s="56" t="n">
        <v>600</v>
      </c>
      <c r="R21" s="56" t="n">
        <v>600</v>
      </c>
      <c r="S21" s="56" t="n">
        <v>600</v>
      </c>
      <c r="T21" s="56" t="n">
        <v>600</v>
      </c>
      <c r="U21" s="81" t="n">
        <f aca="false">(T21-Q21)/Q21</f>
        <v>0</v>
      </c>
    </row>
    <row r="22" customFormat="false" ht="12.75" hidden="true" customHeight="false" outlineLevel="0" collapsed="false">
      <c r="A22" s="0" t="s">
        <v>695</v>
      </c>
      <c r="B22" s="25" t="n">
        <v>52.1304</v>
      </c>
      <c r="C22" s="56" t="n">
        <v>10587</v>
      </c>
      <c r="D22" s="56" t="n">
        <v>11930</v>
      </c>
      <c r="E22" s="56" t="n">
        <v>2400</v>
      </c>
      <c r="F22" s="56" t="n">
        <v>3087</v>
      </c>
      <c r="G22" s="56" t="n">
        <v>2400</v>
      </c>
      <c r="H22" s="56" t="n">
        <v>2507</v>
      </c>
      <c r="I22" s="56" t="n">
        <v>2276</v>
      </c>
      <c r="J22" s="56" t="n">
        <v>4770</v>
      </c>
      <c r="K22" s="56"/>
      <c r="L22" s="56"/>
      <c r="M22" s="56"/>
      <c r="N22" s="56"/>
      <c r="O22" s="56"/>
      <c r="P22" s="56" t="n">
        <f aca="false">+O22/$O$3*12</f>
        <v>0</v>
      </c>
      <c r="Q22" s="56"/>
      <c r="R22" s="56"/>
      <c r="S22" s="56"/>
      <c r="T22" s="56"/>
      <c r="U22" s="81" t="e">
        <f aca="false">(T22-Q22)/Q22</f>
        <v>#DIV/0!</v>
      </c>
      <c r="V22" s="0" t="s">
        <v>696</v>
      </c>
    </row>
    <row r="23" customFormat="false" ht="12.75" hidden="false" customHeight="false" outlineLevel="0" collapsed="false">
      <c r="A23" s="0" t="s">
        <v>697</v>
      </c>
      <c r="B23" s="25" t="n">
        <v>52.1318</v>
      </c>
      <c r="C23" s="56" t="n">
        <v>2730</v>
      </c>
      <c r="D23" s="56" t="n">
        <v>1567</v>
      </c>
      <c r="E23" s="56" t="n">
        <v>2447</v>
      </c>
      <c r="F23" s="56" t="n">
        <v>5488</v>
      </c>
      <c r="G23" s="56" t="n">
        <v>3539</v>
      </c>
      <c r="H23" s="56" t="n">
        <v>3940</v>
      </c>
      <c r="I23" s="56" t="n">
        <v>3551</v>
      </c>
      <c r="J23" s="56" t="n">
        <v>5089</v>
      </c>
      <c r="K23" s="56" t="n">
        <v>3997</v>
      </c>
      <c r="L23" s="56" t="n">
        <v>2736</v>
      </c>
      <c r="M23" s="56" t="n">
        <v>1434</v>
      </c>
      <c r="N23" s="56" t="n">
        <v>3066</v>
      </c>
      <c r="O23" s="56" t="n">
        <v>1729</v>
      </c>
      <c r="P23" s="56" t="n">
        <v>2000</v>
      </c>
      <c r="Q23" s="56" t="n">
        <v>2800</v>
      </c>
      <c r="R23" s="56" t="n">
        <v>3000</v>
      </c>
      <c r="S23" s="56" t="n">
        <v>2000</v>
      </c>
      <c r="T23" s="56" t="n">
        <v>2000</v>
      </c>
      <c r="U23" s="81" t="n">
        <f aca="false">(T23-Q23)/Q23</f>
        <v>-0.285714285714286</v>
      </c>
    </row>
    <row r="24" customFormat="false" ht="12.75" hidden="false" customHeight="false" outlineLevel="0" collapsed="false">
      <c r="A24" s="0" t="s">
        <v>698</v>
      </c>
      <c r="B24" s="25" t="n">
        <v>52.1321</v>
      </c>
      <c r="C24" s="56"/>
      <c r="D24" s="56"/>
      <c r="E24" s="56"/>
      <c r="F24" s="56"/>
      <c r="G24" s="56"/>
      <c r="H24" s="56"/>
      <c r="I24" s="56"/>
      <c r="J24" s="56" t="n">
        <v>125</v>
      </c>
      <c r="K24" s="56" t="n">
        <v>123</v>
      </c>
      <c r="L24" s="56" t="n">
        <v>105</v>
      </c>
      <c r="M24" s="56"/>
      <c r="N24" s="56"/>
      <c r="O24" s="56"/>
      <c r="P24" s="56"/>
      <c r="Q24" s="56" t="n">
        <v>150</v>
      </c>
      <c r="R24" s="56" t="n">
        <v>250</v>
      </c>
      <c r="S24" s="56" t="n">
        <v>150</v>
      </c>
      <c r="T24" s="56" t="n">
        <v>150</v>
      </c>
      <c r="U24" s="81"/>
    </row>
    <row r="25" customFormat="false" ht="12.75" hidden="true" customHeight="false" outlineLevel="0" collapsed="false">
      <c r="A25" s="0" t="s">
        <v>699</v>
      </c>
      <c r="B25" s="25" t="n">
        <v>52.2201</v>
      </c>
      <c r="C25" s="56"/>
      <c r="D25" s="56"/>
      <c r="E25" s="56"/>
      <c r="F25" s="56"/>
      <c r="G25" s="56"/>
      <c r="H25" s="56"/>
      <c r="I25" s="56"/>
      <c r="J25" s="56" t="n">
        <v>16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645</v>
      </c>
      <c r="B26" s="25" t="n">
        <v>52.2204</v>
      </c>
      <c r="C26" s="56"/>
      <c r="D26" s="56"/>
      <c r="E26" s="56" t="n">
        <v>1276</v>
      </c>
      <c r="F26" s="56" t="n">
        <v>577</v>
      </c>
      <c r="G26" s="56" t="n">
        <v>1588</v>
      </c>
      <c r="H26" s="56" t="n">
        <v>2360</v>
      </c>
      <c r="I26" s="56" t="n">
        <v>555</v>
      </c>
      <c r="J26" s="56" t="n">
        <f aca="false">89+990</f>
        <v>1079</v>
      </c>
      <c r="K26" s="56" t="n">
        <v>1097</v>
      </c>
      <c r="L26" s="56" t="n">
        <v>1079</v>
      </c>
      <c r="M26" s="56" t="n">
        <v>1147</v>
      </c>
      <c r="N26" s="56" t="n">
        <v>1140</v>
      </c>
      <c r="O26" s="56" t="n">
        <v>665</v>
      </c>
      <c r="P26" s="56" t="n">
        <f aca="false">+O26/$O$3*12</f>
        <v>886.666666666667</v>
      </c>
      <c r="Q26" s="56" t="n">
        <v>1140</v>
      </c>
      <c r="R26" s="56" t="n">
        <v>1500</v>
      </c>
      <c r="S26" s="56" t="n">
        <v>1140</v>
      </c>
      <c r="T26" s="56" t="n">
        <v>1140</v>
      </c>
      <c r="U26" s="81" t="n">
        <f aca="false">(T26-Q26)/Q26</f>
        <v>0</v>
      </c>
    </row>
    <row r="27" customFormat="false" ht="12.75" hidden="false" customHeight="false" outlineLevel="0" collapsed="false">
      <c r="A27" s="0" t="s">
        <v>493</v>
      </c>
      <c r="B27" s="25" t="n">
        <v>52.2206</v>
      </c>
      <c r="C27" s="56" t="n">
        <v>6786</v>
      </c>
      <c r="D27" s="56" t="n">
        <v>2513</v>
      </c>
      <c r="E27" s="56" t="n">
        <v>5492</v>
      </c>
      <c r="F27" s="56" t="n">
        <v>2492</v>
      </c>
      <c r="G27" s="56" t="n">
        <v>1704</v>
      </c>
      <c r="H27" s="56" t="n">
        <v>2048</v>
      </c>
      <c r="I27" s="56" t="n">
        <v>2230</v>
      </c>
      <c r="J27" s="56" t="n">
        <v>1120</v>
      </c>
      <c r="K27" s="56" t="n">
        <v>4326</v>
      </c>
      <c r="L27" s="56" t="n">
        <f aca="false">3490+155</f>
        <v>3645</v>
      </c>
      <c r="M27" s="56" t="n">
        <v>3341</v>
      </c>
      <c r="N27" s="56" t="n">
        <v>7440</v>
      </c>
      <c r="O27" s="56" t="n">
        <v>11689</v>
      </c>
      <c r="P27" s="56" t="n">
        <f aca="false">+O27/$O$3*12</f>
        <v>15585.3333333333</v>
      </c>
      <c r="Q27" s="56" t="n">
        <v>4500</v>
      </c>
      <c r="R27" s="56" t="n">
        <v>10000</v>
      </c>
      <c r="S27" s="56" t="n">
        <v>10000</v>
      </c>
      <c r="T27" s="56" t="n">
        <v>10000</v>
      </c>
      <c r="U27" s="81" t="n">
        <f aca="false">(T27-Q27)/Q27</f>
        <v>1.22222222222222</v>
      </c>
    </row>
    <row r="28" customFormat="false" ht="12.75" hidden="true" customHeight="false" outlineLevel="0" collapsed="false">
      <c r="A28" s="0" t="s">
        <v>700</v>
      </c>
      <c r="B28" s="25" t="n">
        <v>52.2322</v>
      </c>
      <c r="C28" s="56"/>
      <c r="D28" s="56"/>
      <c r="E28" s="56" t="n">
        <v>2000</v>
      </c>
      <c r="F28" s="56" t="n">
        <v>2400</v>
      </c>
      <c r="G28" s="56" t="n">
        <v>2400</v>
      </c>
      <c r="H28" s="56" t="n">
        <v>2200</v>
      </c>
      <c r="I28" s="56" t="n">
        <v>1404</v>
      </c>
      <c r="J28" s="56"/>
      <c r="K28" s="56"/>
      <c r="L28" s="56"/>
      <c r="M28" s="56"/>
      <c r="N28" s="56"/>
      <c r="O28" s="56"/>
      <c r="P28" s="56" t="n">
        <f aca="false">+O28/$O$3*12</f>
        <v>0</v>
      </c>
      <c r="Q28" s="56"/>
      <c r="R28" s="56"/>
      <c r="S28" s="56"/>
      <c r="T28" s="56"/>
      <c r="U28" s="81"/>
    </row>
    <row r="29" customFormat="false" ht="12.75" hidden="false" customHeight="false" outlineLevel="0" collapsed="false">
      <c r="A29" s="0" t="s">
        <v>338</v>
      </c>
      <c r="B29" s="25" t="n">
        <v>52.32</v>
      </c>
      <c r="C29" s="56" t="n">
        <v>16546</v>
      </c>
      <c r="D29" s="56" t="n">
        <v>12012</v>
      </c>
      <c r="E29" s="56" t="n">
        <v>12432</v>
      </c>
      <c r="F29" s="56" t="n">
        <v>15273</v>
      </c>
      <c r="G29" s="56" t="n">
        <v>14737</v>
      </c>
      <c r="H29" s="56" t="n">
        <v>18057</v>
      </c>
      <c r="I29" s="56" t="n">
        <v>17768</v>
      </c>
      <c r="J29" s="56" t="n">
        <v>19216</v>
      </c>
      <c r="K29" s="56" t="n">
        <v>21272</v>
      </c>
      <c r="L29" s="56" t="n">
        <v>20872</v>
      </c>
      <c r="M29" s="56" t="n">
        <v>19514</v>
      </c>
      <c r="N29" s="56" t="n">
        <v>21644</v>
      </c>
      <c r="O29" s="56" t="n">
        <v>15904</v>
      </c>
      <c r="P29" s="56" t="n">
        <f aca="false">+O29/$O$3*12</f>
        <v>21205.3333333333</v>
      </c>
      <c r="Q29" s="56" t="n">
        <v>20000</v>
      </c>
      <c r="R29" s="56" t="n">
        <v>25000</v>
      </c>
      <c r="S29" s="56" t="n">
        <v>21000</v>
      </c>
      <c r="T29" s="56" t="n">
        <v>21000</v>
      </c>
      <c r="U29" s="81" t="n">
        <f aca="false">(T29-Q29)/Q29</f>
        <v>0.05</v>
      </c>
    </row>
    <row r="30" customFormat="false" ht="12.75" hidden="false" customHeight="false" outlineLevel="0" collapsed="false">
      <c r="A30" s="0" t="s">
        <v>337</v>
      </c>
      <c r="B30" s="25" t="n">
        <v>52.321</v>
      </c>
      <c r="C30" s="56" t="n">
        <v>645</v>
      </c>
      <c r="D30" s="56" t="n">
        <v>781</v>
      </c>
      <c r="E30" s="56" t="n">
        <v>821</v>
      </c>
      <c r="F30" s="56" t="n">
        <v>949</v>
      </c>
      <c r="G30" s="56" t="n">
        <v>999</v>
      </c>
      <c r="H30" s="56" t="n">
        <v>1241</v>
      </c>
      <c r="I30" s="56" t="n">
        <v>1241</v>
      </c>
      <c r="J30" s="56" t="n">
        <v>957</v>
      </c>
      <c r="K30" s="56" t="n">
        <v>1061</v>
      </c>
      <c r="L30" s="56" t="n">
        <f aca="false">412+37</f>
        <v>449</v>
      </c>
      <c r="M30" s="56" t="n">
        <v>678</v>
      </c>
      <c r="N30" s="56" t="n">
        <v>728</v>
      </c>
      <c r="O30" s="56" t="n">
        <v>535</v>
      </c>
      <c r="P30" s="56" t="n">
        <f aca="false">+O30/$O$3*12</f>
        <v>713.333333333333</v>
      </c>
      <c r="Q30" s="56" t="n">
        <v>800</v>
      </c>
      <c r="R30" s="56" t="n">
        <v>1100</v>
      </c>
      <c r="S30" s="56" t="n">
        <v>800</v>
      </c>
      <c r="T30" s="56" t="n">
        <v>800</v>
      </c>
      <c r="U30" s="81" t="n">
        <f aca="false">(T30-Q30)/Q30</f>
        <v>0</v>
      </c>
    </row>
    <row r="31" customFormat="false" ht="12.75" hidden="true" customHeight="false" outlineLevel="0" collapsed="false">
      <c r="A31" s="0" t="s">
        <v>701</v>
      </c>
      <c r="B31" s="25" t="n">
        <v>52.322</v>
      </c>
      <c r="C31" s="56"/>
      <c r="D31" s="56"/>
      <c r="E31" s="56" t="n">
        <v>16</v>
      </c>
      <c r="F31" s="56" t="n">
        <v>300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81"/>
      <c r="V31" s="118"/>
    </row>
    <row r="32" customFormat="false" ht="12.75" hidden="false" customHeight="false" outlineLevel="0" collapsed="false">
      <c r="A32" s="0" t="s">
        <v>340</v>
      </c>
      <c r="B32" s="25" t="n">
        <v>52.33</v>
      </c>
      <c r="C32" s="56"/>
      <c r="D32" s="56"/>
      <c r="E32" s="56" t="n">
        <v>100</v>
      </c>
      <c r="F32" s="56" t="n">
        <v>395</v>
      </c>
      <c r="G32" s="56" t="n">
        <v>156</v>
      </c>
      <c r="H32" s="56" t="n">
        <v>79</v>
      </c>
      <c r="I32" s="56" t="n">
        <v>280</v>
      </c>
      <c r="J32" s="56" t="n">
        <v>57</v>
      </c>
      <c r="K32" s="56" t="n">
        <v>130</v>
      </c>
      <c r="L32" s="56"/>
      <c r="M32" s="56" t="n">
        <v>10</v>
      </c>
      <c r="N32" s="56"/>
      <c r="O32" s="56"/>
      <c r="P32" s="56" t="n">
        <v>100</v>
      </c>
      <c r="Q32" s="56" t="n">
        <v>100</v>
      </c>
      <c r="R32" s="56" t="n">
        <v>200</v>
      </c>
      <c r="S32" s="56" t="n">
        <v>100</v>
      </c>
      <c r="T32" s="56" t="n">
        <v>100</v>
      </c>
      <c r="U32" s="81" t="n">
        <f aca="false">(T32-Q32)/Q32</f>
        <v>0</v>
      </c>
    </row>
    <row r="33" customFormat="false" ht="12.75" hidden="false" customHeight="false" outlineLevel="0" collapsed="false">
      <c r="A33" s="0" t="s">
        <v>343</v>
      </c>
      <c r="B33" s="25" t="n">
        <v>52.35</v>
      </c>
      <c r="C33" s="56" t="n">
        <v>4587</v>
      </c>
      <c r="D33" s="56" t="n">
        <v>4837</v>
      </c>
      <c r="E33" s="56" t="n">
        <v>1734</v>
      </c>
      <c r="F33" s="56" t="n">
        <v>1714</v>
      </c>
      <c r="G33" s="56" t="n">
        <v>1540</v>
      </c>
      <c r="H33" s="56" t="n">
        <v>3528</v>
      </c>
      <c r="I33" s="56" t="n">
        <v>2090</v>
      </c>
      <c r="J33" s="56" t="n">
        <v>1100</v>
      </c>
      <c r="K33" s="56" t="n">
        <v>1726</v>
      </c>
      <c r="L33" s="56" t="n">
        <f aca="false">2445-162</f>
        <v>2283</v>
      </c>
      <c r="M33" s="56" t="n">
        <v>825</v>
      </c>
      <c r="N33" s="56" t="n">
        <v>507</v>
      </c>
      <c r="O33" s="56" t="n">
        <v>887</v>
      </c>
      <c r="P33" s="56" t="n">
        <f aca="false">+O33/$O$3*12</f>
        <v>1182.66666666667</v>
      </c>
      <c r="Q33" s="56" t="n">
        <v>2000</v>
      </c>
      <c r="R33" s="56" t="n">
        <v>2500</v>
      </c>
      <c r="S33" s="56" t="n">
        <v>1500</v>
      </c>
      <c r="T33" s="56" t="n">
        <v>1500</v>
      </c>
      <c r="U33" s="81" t="n">
        <f aca="false">(T33-Q33)/Q33</f>
        <v>-0.25</v>
      </c>
    </row>
    <row r="34" customFormat="false" ht="12.75" hidden="false" customHeight="false" outlineLevel="0" collapsed="false">
      <c r="A34" s="0" t="s">
        <v>382</v>
      </c>
      <c r="B34" s="25" t="n">
        <v>52.3602</v>
      </c>
      <c r="C34" s="56" t="n">
        <v>750</v>
      </c>
      <c r="D34" s="56" t="n">
        <v>750</v>
      </c>
      <c r="E34" s="56" t="n">
        <v>750</v>
      </c>
      <c r="F34" s="56" t="n">
        <v>500</v>
      </c>
      <c r="G34" s="56" t="n">
        <v>920</v>
      </c>
      <c r="H34" s="56" t="n">
        <v>600</v>
      </c>
      <c r="I34" s="56" t="n">
        <v>950</v>
      </c>
      <c r="J34" s="56" t="n">
        <v>950</v>
      </c>
      <c r="K34" s="56" t="n">
        <v>1055</v>
      </c>
      <c r="L34" s="56" t="n">
        <v>1091</v>
      </c>
      <c r="M34" s="56" t="n">
        <v>1431</v>
      </c>
      <c r="N34" s="56" t="n">
        <v>1025</v>
      </c>
      <c r="O34" s="56" t="n">
        <v>1025</v>
      </c>
      <c r="P34" s="56" t="n">
        <v>1025</v>
      </c>
      <c r="Q34" s="56" t="n">
        <v>1000</v>
      </c>
      <c r="R34" s="56" t="n">
        <v>1100</v>
      </c>
      <c r="S34" s="56" t="n">
        <v>1000</v>
      </c>
      <c r="T34" s="56" t="n">
        <v>1000</v>
      </c>
      <c r="U34" s="81"/>
    </row>
    <row r="35" customFormat="false" ht="12.75" hidden="false" customHeight="false" outlineLevel="0" collapsed="false">
      <c r="A35" s="0" t="s">
        <v>383</v>
      </c>
      <c r="B35" s="25" t="n">
        <v>52.37</v>
      </c>
      <c r="C35" s="56"/>
      <c r="D35" s="56"/>
      <c r="E35" s="56" t="n">
        <v>75</v>
      </c>
      <c r="F35" s="56" t="n">
        <v>459</v>
      </c>
      <c r="G35" s="56" t="n">
        <v>759</v>
      </c>
      <c r="H35" s="56" t="n">
        <v>550</v>
      </c>
      <c r="I35" s="56"/>
      <c r="J35" s="56"/>
      <c r="K35" s="56" t="n">
        <v>1519</v>
      </c>
      <c r="L35" s="56" t="n">
        <v>51</v>
      </c>
      <c r="M35" s="56" t="n">
        <v>439</v>
      </c>
      <c r="N35" s="56" t="n">
        <v>375</v>
      </c>
      <c r="O35" s="56" t="n">
        <v>520</v>
      </c>
      <c r="P35" s="56" t="n">
        <v>520</v>
      </c>
      <c r="Q35" s="56" t="n">
        <v>1500</v>
      </c>
      <c r="R35" s="56" t="n">
        <v>2000</v>
      </c>
      <c r="S35" s="56" t="n">
        <v>500</v>
      </c>
      <c r="T35" s="56" t="n">
        <v>2000</v>
      </c>
      <c r="U35" s="81"/>
    </row>
    <row r="36" customFormat="false" ht="0.75" hidden="true" customHeight="true" outlineLevel="0" collapsed="false">
      <c r="A36" s="0" t="s">
        <v>702</v>
      </c>
      <c r="B36" s="25" t="n">
        <v>52.391</v>
      </c>
      <c r="C36" s="56"/>
      <c r="D36" s="56"/>
      <c r="E36" s="56"/>
      <c r="F36" s="56"/>
      <c r="G36" s="56"/>
      <c r="H36" s="56"/>
      <c r="I36" s="56" t="n">
        <v>3000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81"/>
    </row>
    <row r="37" customFormat="false" ht="12.75" hidden="false" customHeight="false" outlineLevel="0" collapsed="false">
      <c r="B37" s="2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81"/>
    </row>
    <row r="38" customFormat="false" ht="12.75" hidden="false" customHeight="false" outlineLevel="0" collapsed="false">
      <c r="A38" s="0" t="s">
        <v>703</v>
      </c>
      <c r="B38" s="25" t="n">
        <v>53.1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 t="n">
        <v>7936</v>
      </c>
      <c r="O38" s="56" t="n">
        <v>12442</v>
      </c>
      <c r="P38" s="56" t="n">
        <f aca="false">+O38/$O$3*12</f>
        <v>16589.3333333333</v>
      </c>
      <c r="Q38" s="56" t="n">
        <v>20000</v>
      </c>
      <c r="R38" s="56" t="n">
        <v>22000</v>
      </c>
      <c r="S38" s="56" t="n">
        <v>17000</v>
      </c>
      <c r="T38" s="56" t="n">
        <v>17000</v>
      </c>
      <c r="U38" s="81"/>
    </row>
    <row r="39" customFormat="false" ht="12.75" hidden="false" customHeight="false" outlineLevel="0" collapsed="false">
      <c r="A39" s="0" t="s">
        <v>349</v>
      </c>
      <c r="B39" s="25" t="n">
        <v>53.1704</v>
      </c>
      <c r="C39" s="56" t="n">
        <v>5731</v>
      </c>
      <c r="D39" s="56" t="n">
        <v>4997</v>
      </c>
      <c r="E39" s="56" t="n">
        <v>3077</v>
      </c>
      <c r="F39" s="56" t="n">
        <v>1402</v>
      </c>
      <c r="G39" s="56" t="n">
        <v>1576</v>
      </c>
      <c r="H39" s="56" t="n">
        <v>1398</v>
      </c>
      <c r="I39" s="56" t="n">
        <v>673</v>
      </c>
      <c r="J39" s="56" t="n">
        <v>544</v>
      </c>
      <c r="K39" s="56" t="n">
        <v>955</v>
      </c>
      <c r="L39" s="56" t="n">
        <f aca="false">659+32</f>
        <v>691</v>
      </c>
      <c r="M39" s="56" t="n">
        <v>830</v>
      </c>
      <c r="N39" s="56" t="n">
        <v>589</v>
      </c>
      <c r="O39" s="56" t="n">
        <v>3596</v>
      </c>
      <c r="P39" s="56" t="n">
        <v>4000</v>
      </c>
      <c r="Q39" s="56" t="n">
        <v>600</v>
      </c>
      <c r="R39" s="56" t="n">
        <v>1500</v>
      </c>
      <c r="S39" s="56" t="n">
        <v>1500</v>
      </c>
      <c r="T39" s="56" t="n">
        <v>1500</v>
      </c>
      <c r="U39" s="81" t="n">
        <f aca="false">(T39-Q39)/Q39</f>
        <v>1.5</v>
      </c>
    </row>
    <row r="40" customFormat="false" ht="12.75" hidden="false" customHeight="false" outlineLevel="0" collapsed="false">
      <c r="A40" s="0" t="s">
        <v>350</v>
      </c>
      <c r="B40" s="25" t="n">
        <v>53.171</v>
      </c>
      <c r="C40" s="56" t="n">
        <v>7597</v>
      </c>
      <c r="D40" s="56" t="n">
        <v>5650</v>
      </c>
      <c r="E40" s="56" t="n">
        <v>8583</v>
      </c>
      <c r="F40" s="56" t="n">
        <v>7252</v>
      </c>
      <c r="G40" s="56" t="n">
        <v>6798</v>
      </c>
      <c r="H40" s="56" t="n">
        <v>6963</v>
      </c>
      <c r="I40" s="56" t="n">
        <f aca="false">7080+266</f>
        <v>7346</v>
      </c>
      <c r="J40" s="56" t="n">
        <v>9041</v>
      </c>
      <c r="K40" s="56" t="n">
        <v>8227</v>
      </c>
      <c r="L40" s="56" t="n">
        <v>9839</v>
      </c>
      <c r="M40" s="56" t="n">
        <v>8647</v>
      </c>
      <c r="N40" s="56" t="n">
        <v>11572</v>
      </c>
      <c r="O40" s="56" t="n">
        <v>5975</v>
      </c>
      <c r="P40" s="56" t="n">
        <f aca="false">+O40/$O$3*12</f>
        <v>7966.66666666667</v>
      </c>
      <c r="Q40" s="56" t="n">
        <v>9000</v>
      </c>
      <c r="R40" s="56" t="n">
        <v>12000</v>
      </c>
      <c r="S40" s="56" t="n">
        <v>9000</v>
      </c>
      <c r="T40" s="56" t="n">
        <v>9000</v>
      </c>
      <c r="U40" s="81" t="n">
        <f aca="false">(T40-Q40)/Q40</f>
        <v>0</v>
      </c>
    </row>
    <row r="41" s="7" customFormat="true" ht="12.75" hidden="false" customHeight="false" outlineLevel="0" collapsed="false">
      <c r="A41" s="8" t="s">
        <v>704</v>
      </c>
      <c r="B41" s="93" t="n">
        <v>53.1715</v>
      </c>
      <c r="C41" s="117"/>
      <c r="D41" s="117"/>
      <c r="E41" s="117"/>
      <c r="F41" s="61" t="n">
        <v>300</v>
      </c>
      <c r="G41" s="61" t="n">
        <v>1382</v>
      </c>
      <c r="H41" s="61" t="n">
        <v>1173</v>
      </c>
      <c r="I41" s="61" t="n">
        <v>1675</v>
      </c>
      <c r="J41" s="61"/>
      <c r="K41" s="61"/>
      <c r="L41" s="61" t="n">
        <v>1747</v>
      </c>
      <c r="M41" s="61" t="n">
        <v>1804</v>
      </c>
      <c r="N41" s="61" t="n">
        <v>2151</v>
      </c>
      <c r="O41" s="61"/>
      <c r="P41" s="56" t="n">
        <v>2500</v>
      </c>
      <c r="Q41" s="61" t="n">
        <v>2500</v>
      </c>
      <c r="R41" s="61" t="n">
        <v>3500</v>
      </c>
      <c r="S41" s="61" t="n">
        <v>2500</v>
      </c>
      <c r="T41" s="61" t="n">
        <v>2500</v>
      </c>
      <c r="U41" s="81" t="n">
        <f aca="false">(T41-Q41)/Q41</f>
        <v>0</v>
      </c>
    </row>
    <row r="42" customFormat="false" ht="12.75" hidden="false" customHeight="false" outlineLevel="0" collapsed="false">
      <c r="A42" s="0" t="s">
        <v>705</v>
      </c>
      <c r="B42" s="25" t="n">
        <v>53.1716</v>
      </c>
      <c r="C42" s="56"/>
      <c r="D42" s="56"/>
      <c r="E42" s="56"/>
      <c r="F42" s="56"/>
      <c r="G42" s="56" t="n">
        <v>397</v>
      </c>
      <c r="H42" s="56" t="n">
        <v>18</v>
      </c>
      <c r="I42" s="56"/>
      <c r="J42" s="56"/>
      <c r="K42" s="56" t="n">
        <v>213</v>
      </c>
      <c r="L42" s="56"/>
      <c r="M42" s="56" t="n">
        <v>162</v>
      </c>
      <c r="N42" s="56"/>
      <c r="O42" s="56"/>
      <c r="P42" s="56"/>
      <c r="Q42" s="56"/>
      <c r="R42" s="56"/>
      <c r="S42" s="56"/>
      <c r="T42" s="56"/>
      <c r="U42" s="81" t="e">
        <f aca="false">(T42-Q42)/Q42</f>
        <v>#DIV/0!</v>
      </c>
    </row>
    <row r="43" customFormat="false" ht="12.75" hidden="true" customHeight="false" outlineLevel="0" collapsed="false">
      <c r="A43" s="0" t="s">
        <v>706</v>
      </c>
      <c r="B43" s="25" t="n">
        <v>53.1717</v>
      </c>
      <c r="C43" s="56"/>
      <c r="D43" s="56"/>
      <c r="E43" s="56"/>
      <c r="F43" s="56"/>
      <c r="G43" s="56" t="n">
        <v>4990</v>
      </c>
      <c r="H43" s="56"/>
      <c r="I43" s="56"/>
      <c r="J43" s="56"/>
      <c r="K43" s="56"/>
      <c r="L43" s="56"/>
      <c r="M43" s="56"/>
      <c r="N43" s="56"/>
      <c r="O43" s="56"/>
      <c r="P43" s="56" t="n">
        <f aca="false">+O43/$O$3*12</f>
        <v>0</v>
      </c>
      <c r="Q43" s="56"/>
      <c r="R43" s="56"/>
      <c r="S43" s="56"/>
      <c r="T43" s="56"/>
      <c r="U43" s="81"/>
    </row>
    <row r="44" customFormat="false" ht="12.75" hidden="false" customHeight="false" outlineLevel="0" collapsed="false">
      <c r="A44" s="0" t="s">
        <v>707</v>
      </c>
      <c r="B44" s="25" t="n">
        <v>53.172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v>1282</v>
      </c>
      <c r="P44" s="56" t="n">
        <v>2000</v>
      </c>
      <c r="Q44" s="56"/>
      <c r="R44" s="56" t="n">
        <v>1500</v>
      </c>
      <c r="S44" s="56" t="n">
        <v>1500</v>
      </c>
      <c r="T44" s="56" t="n">
        <v>1500</v>
      </c>
      <c r="U44" s="81"/>
    </row>
    <row r="45" customFormat="false" ht="12.75" hidden="false" customHeight="false" outlineLevel="0" collapsed="false">
      <c r="A45" s="0" t="s">
        <v>708</v>
      </c>
      <c r="B45" s="25" t="n">
        <v>53.173</v>
      </c>
      <c r="C45" s="56" t="n">
        <v>9079</v>
      </c>
      <c r="D45" s="56" t="n">
        <v>9195</v>
      </c>
      <c r="E45" s="56" t="n">
        <v>9885</v>
      </c>
      <c r="F45" s="56" t="n">
        <v>9603</v>
      </c>
      <c r="G45" s="56" t="n">
        <v>11008</v>
      </c>
      <c r="H45" s="56" t="n">
        <v>9135</v>
      </c>
      <c r="I45" s="56" t="n">
        <v>10185</v>
      </c>
      <c r="J45" s="56" t="n">
        <v>10840</v>
      </c>
      <c r="K45" s="56" t="n">
        <v>10238</v>
      </c>
      <c r="L45" s="56" t="n">
        <f aca="false">9643+2</f>
        <v>9645</v>
      </c>
      <c r="M45" s="56" t="n">
        <v>9512</v>
      </c>
      <c r="N45" s="56" t="n">
        <v>9283</v>
      </c>
      <c r="O45" s="56" t="n">
        <v>9608</v>
      </c>
      <c r="P45" s="56" t="n">
        <v>10000</v>
      </c>
      <c r="Q45" s="56" t="n">
        <v>10000</v>
      </c>
      <c r="R45" s="56" t="n">
        <v>15000</v>
      </c>
      <c r="S45" s="56" t="n">
        <v>10000</v>
      </c>
      <c r="T45" s="56" t="n">
        <v>10000</v>
      </c>
      <c r="U45" s="81" t="n">
        <f aca="false">(T45-Q45)/Q45</f>
        <v>0</v>
      </c>
    </row>
    <row r="46" customFormat="false" ht="12.75" hidden="false" customHeight="false" outlineLevel="0" collapsed="false">
      <c r="A46" s="0" t="s">
        <v>513</v>
      </c>
      <c r="B46" s="25" t="n">
        <v>53.175</v>
      </c>
      <c r="C46" s="56" t="n">
        <v>16674</v>
      </c>
      <c r="D46" s="56" t="n">
        <v>20446</v>
      </c>
      <c r="E46" s="56" t="n">
        <v>21748</v>
      </c>
      <c r="F46" s="56" t="n">
        <v>19035</v>
      </c>
      <c r="G46" s="56" t="n">
        <v>18640</v>
      </c>
      <c r="H46" s="56" t="n">
        <v>17535</v>
      </c>
      <c r="I46" s="56" t="n">
        <v>13704</v>
      </c>
      <c r="J46" s="56" t="n">
        <v>25205</v>
      </c>
      <c r="K46" s="56" t="n">
        <f aca="false">22462+32</f>
        <v>22494</v>
      </c>
      <c r="L46" s="56" t="n">
        <v>11529</v>
      </c>
      <c r="M46" s="56" t="n">
        <v>23295</v>
      </c>
      <c r="N46" s="56" t="n">
        <v>23368</v>
      </c>
      <c r="O46" s="56" t="n">
        <v>21129</v>
      </c>
      <c r="P46" s="56" t="n">
        <f aca="false">+O46/$O$3*12</f>
        <v>28172</v>
      </c>
      <c r="Q46" s="56" t="n">
        <v>13000</v>
      </c>
      <c r="R46" s="56" t="n">
        <v>20000</v>
      </c>
      <c r="S46" s="56" t="n">
        <v>20000</v>
      </c>
      <c r="T46" s="56" t="n">
        <v>20000</v>
      </c>
      <c r="U46" s="81" t="n">
        <f aca="false">(T46-Q46)/Q46</f>
        <v>0.538461538461538</v>
      </c>
    </row>
    <row r="47" customFormat="false" ht="12.75" hidden="false" customHeight="false" outlineLevel="0" collapsed="false">
      <c r="A47" s="0" t="s">
        <v>354</v>
      </c>
      <c r="B47" s="25" t="n">
        <v>53.176</v>
      </c>
      <c r="C47" s="56" t="n">
        <v>1456</v>
      </c>
      <c r="D47" s="56" t="n">
        <v>1476</v>
      </c>
      <c r="E47" s="56" t="n">
        <v>2211</v>
      </c>
      <c r="F47" s="56" t="n">
        <v>1819</v>
      </c>
      <c r="G47" s="56" t="n">
        <v>1923</v>
      </c>
      <c r="H47" s="56" t="n">
        <v>2001</v>
      </c>
      <c r="I47" s="56" t="n">
        <v>2046</v>
      </c>
      <c r="J47" s="56" t="n">
        <v>2218</v>
      </c>
      <c r="K47" s="56" t="n">
        <v>2428</v>
      </c>
      <c r="L47" s="56" t="n">
        <v>2795</v>
      </c>
      <c r="M47" s="56" t="n">
        <v>2389</v>
      </c>
      <c r="N47" s="56" t="n">
        <v>2225</v>
      </c>
      <c r="O47" s="56" t="n">
        <v>2743</v>
      </c>
      <c r="P47" s="56" t="n">
        <f aca="false">+O47/$O$3*12</f>
        <v>3657.33333333333</v>
      </c>
      <c r="Q47" s="56" t="n">
        <v>2500</v>
      </c>
      <c r="R47" s="56" t="n">
        <v>3500</v>
      </c>
      <c r="S47" s="56" t="n">
        <v>3000</v>
      </c>
      <c r="T47" s="56" t="n">
        <v>3000</v>
      </c>
      <c r="U47" s="81" t="n">
        <f aca="false">(T47-Q47)/Q47</f>
        <v>0.2</v>
      </c>
    </row>
    <row r="48" customFormat="false" ht="12.75" hidden="false" customHeight="false" outlineLevel="0" collapsed="false">
      <c r="A48" s="0" t="s">
        <v>355</v>
      </c>
      <c r="B48" s="25" t="n">
        <v>53.177</v>
      </c>
      <c r="C48" s="56" t="n">
        <v>5794</v>
      </c>
      <c r="D48" s="56" t="n">
        <v>6473</v>
      </c>
      <c r="E48" s="56" t="n">
        <v>5618</v>
      </c>
      <c r="F48" s="56" t="n">
        <v>7543</v>
      </c>
      <c r="G48" s="56" t="n">
        <v>6896</v>
      </c>
      <c r="H48" s="56" t="n">
        <v>5663</v>
      </c>
      <c r="I48" s="56" t="n">
        <v>6511</v>
      </c>
      <c r="J48" s="56" t="n">
        <v>8338</v>
      </c>
      <c r="K48" s="56" t="n">
        <v>7056</v>
      </c>
      <c r="L48" s="56" t="n">
        <v>6654</v>
      </c>
      <c r="M48" s="56" t="n">
        <v>10278</v>
      </c>
      <c r="N48" s="56" t="n">
        <v>11889</v>
      </c>
      <c r="O48" s="56" t="n">
        <v>6944</v>
      </c>
      <c r="P48" s="56" t="n">
        <f aca="false">+O48/$O$3*12</f>
        <v>9258.66666666667</v>
      </c>
      <c r="Q48" s="56" t="n">
        <v>8500</v>
      </c>
      <c r="R48" s="56" t="n">
        <v>9000</v>
      </c>
      <c r="S48" s="56" t="n">
        <v>9000</v>
      </c>
      <c r="T48" s="56" t="n">
        <v>9000</v>
      </c>
      <c r="U48" s="81" t="n">
        <f aca="false">(T48-Q48)/Q48</f>
        <v>0.0588235294117647</v>
      </c>
    </row>
    <row r="49" customFormat="false" ht="12.75" hidden="false" customHeight="false" outlineLevel="0" collapsed="false">
      <c r="A49" s="0" t="s">
        <v>516</v>
      </c>
      <c r="B49" s="25" t="n">
        <v>53.178</v>
      </c>
      <c r="C49" s="56" t="n">
        <v>958</v>
      </c>
      <c r="D49" s="56" t="n">
        <v>957</v>
      </c>
      <c r="E49" s="56" t="n">
        <v>248</v>
      </c>
      <c r="F49" s="56" t="n">
        <v>594</v>
      </c>
      <c r="G49" s="56" t="n">
        <v>736</v>
      </c>
      <c r="H49" s="56" t="n">
        <v>200</v>
      </c>
      <c r="I49" s="56" t="n">
        <v>814</v>
      </c>
      <c r="J49" s="56" t="n">
        <v>1077</v>
      </c>
      <c r="K49" s="56" t="n">
        <v>1172</v>
      </c>
      <c r="L49" s="56" t="n">
        <v>699</v>
      </c>
      <c r="M49" s="56" t="n">
        <v>489</v>
      </c>
      <c r="N49" s="56" t="n">
        <v>2043</v>
      </c>
      <c r="O49" s="56" t="n">
        <v>765</v>
      </c>
      <c r="P49" s="56" t="n">
        <f aca="false">+O49/$O$3*12</f>
        <v>1020</v>
      </c>
      <c r="Q49" s="56" t="n">
        <v>1200</v>
      </c>
      <c r="R49" s="56" t="n">
        <v>1500</v>
      </c>
      <c r="S49" s="56" t="n">
        <v>1000</v>
      </c>
      <c r="T49" s="56" t="n">
        <v>1000</v>
      </c>
      <c r="U49" s="81" t="n">
        <f aca="false">(T49-Q49)/Q49</f>
        <v>-0.166666666666667</v>
      </c>
    </row>
    <row r="50" customFormat="false" ht="12.75" hidden="false" customHeight="false" outlineLevel="0" collapsed="false">
      <c r="A50" s="0" t="s">
        <v>357</v>
      </c>
      <c r="B50" s="25" t="n">
        <v>53.179</v>
      </c>
      <c r="C50" s="56" t="n">
        <v>25195</v>
      </c>
      <c r="D50" s="56" t="n">
        <v>38649</v>
      </c>
      <c r="E50" s="56" t="n">
        <v>40045</v>
      </c>
      <c r="F50" s="56" t="n">
        <v>33000</v>
      </c>
      <c r="G50" s="56" t="n">
        <v>45528</v>
      </c>
      <c r="H50" s="56" t="n">
        <v>54682</v>
      </c>
      <c r="I50" s="56" t="n">
        <v>78539</v>
      </c>
      <c r="J50" s="56" t="n">
        <v>102493</v>
      </c>
      <c r="K50" s="56" t="n">
        <f aca="false">96616+109</f>
        <v>96725</v>
      </c>
      <c r="L50" s="56" t="n">
        <f aca="false">137805+55</f>
        <v>137860</v>
      </c>
      <c r="M50" s="56" t="n">
        <v>88871</v>
      </c>
      <c r="N50" s="56" t="n">
        <v>98691</v>
      </c>
      <c r="O50" s="56" t="n">
        <v>91107</v>
      </c>
      <c r="P50" s="56" t="n">
        <f aca="false">+O50/$O$3*12</f>
        <v>121476</v>
      </c>
      <c r="Q50" s="56" t="n">
        <v>95000</v>
      </c>
      <c r="R50" s="56" t="n">
        <v>150000</v>
      </c>
      <c r="S50" s="56" t="n">
        <v>115000</v>
      </c>
      <c r="T50" s="56" t="n">
        <v>115000</v>
      </c>
      <c r="U50" s="81" t="n">
        <f aca="false">(T50-Q50)/Q50</f>
        <v>0.210526315789474</v>
      </c>
    </row>
    <row r="51" customFormat="false" ht="11.25" hidden="true" customHeight="true" outlineLevel="0" collapsed="false">
      <c r="B51" s="2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n">
        <v>25</v>
      </c>
      <c r="N51" s="56"/>
      <c r="O51" s="56"/>
      <c r="P51" s="56" t="n">
        <f aca="false">+O51/$O$3*12</f>
        <v>0</v>
      </c>
      <c r="Q51" s="56"/>
      <c r="R51" s="56"/>
      <c r="S51" s="56"/>
      <c r="T51" s="56"/>
      <c r="U51" s="81"/>
    </row>
    <row r="52" customFormat="false" ht="12.75" hidden="true" customHeight="false" outlineLevel="0" collapsed="false">
      <c r="A52" s="0" t="s">
        <v>709</v>
      </c>
      <c r="B52" s="25" t="n">
        <v>54.2203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81"/>
    </row>
    <row r="53" customFormat="false" ht="12.75" hidden="false" customHeight="false" outlineLevel="0" collapsed="false">
      <c r="B53" s="2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81"/>
    </row>
    <row r="54" customFormat="false" ht="12.75" hidden="false" customHeight="false" outlineLevel="0" collapsed="false">
      <c r="A54" s="0" t="s">
        <v>358</v>
      </c>
      <c r="B54" s="25" t="n">
        <v>53.1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n">
        <v>24</v>
      </c>
      <c r="O54" s="56" t="n">
        <v>239</v>
      </c>
      <c r="P54" s="56" t="n">
        <v>1000</v>
      </c>
      <c r="Q54" s="56" t="n">
        <v>1000</v>
      </c>
      <c r="R54" s="56" t="n">
        <v>1000</v>
      </c>
      <c r="S54" s="56" t="n">
        <v>500</v>
      </c>
      <c r="T54" s="56" t="n">
        <v>500</v>
      </c>
      <c r="U54" s="81"/>
    </row>
    <row r="55" customFormat="false" ht="12.75" hidden="false" customHeight="false" outlineLevel="0" collapsed="false">
      <c r="A55" s="0" t="s">
        <v>710</v>
      </c>
      <c r="B55" s="25" t="n">
        <v>54.22</v>
      </c>
      <c r="C55" s="56"/>
      <c r="D55" s="56" t="n">
        <v>58216</v>
      </c>
      <c r="E55" s="56" t="n">
        <v>61325</v>
      </c>
      <c r="F55" s="56" t="n">
        <v>46045</v>
      </c>
      <c r="G55" s="56" t="n">
        <v>158849</v>
      </c>
      <c r="H55" s="56" t="n">
        <v>92453</v>
      </c>
      <c r="I55" s="56" t="n">
        <v>78800</v>
      </c>
      <c r="J55" s="56" t="n">
        <v>74113</v>
      </c>
      <c r="K55" s="56" t="n">
        <f aca="false">95821+12539</f>
        <v>108360</v>
      </c>
      <c r="L55" s="56" t="n">
        <v>-9824</v>
      </c>
      <c r="M55" s="56"/>
      <c r="N55" s="56" t="n">
        <v>51894</v>
      </c>
      <c r="O55" s="56" t="n">
        <v>19690</v>
      </c>
      <c r="P55" s="56" t="n">
        <v>20000</v>
      </c>
      <c r="Q55" s="61" t="n">
        <v>20000</v>
      </c>
      <c r="R55" s="61" t="n">
        <v>58000</v>
      </c>
      <c r="S55" s="61" t="n">
        <v>58000</v>
      </c>
      <c r="T55" s="61" t="n">
        <v>58000</v>
      </c>
      <c r="U55" s="81" t="n">
        <f aca="false">(T55-Q55)/Q55</f>
        <v>1.9</v>
      </c>
      <c r="V55" s="56" t="s">
        <v>377</v>
      </c>
      <c r="W55" s="7"/>
    </row>
    <row r="56" customFormat="false" ht="12.75" hidden="false" customHeight="false" outlineLevel="0" collapsed="false">
      <c r="A56" s="0" t="s">
        <v>360</v>
      </c>
      <c r="B56" s="25" t="n">
        <v>54.24</v>
      </c>
      <c r="C56" s="56"/>
      <c r="D56" s="56"/>
      <c r="E56" s="56" t="n">
        <v>905</v>
      </c>
      <c r="F56" s="56"/>
      <c r="G56" s="56"/>
      <c r="H56" s="56" t="n">
        <v>2400</v>
      </c>
      <c r="I56" s="56" t="n">
        <v>1684</v>
      </c>
      <c r="J56" s="56" t="n">
        <v>638</v>
      </c>
      <c r="K56" s="56" t="n">
        <v>195</v>
      </c>
      <c r="L56" s="56" t="n">
        <v>237</v>
      </c>
      <c r="M56" s="56"/>
      <c r="N56" s="56"/>
      <c r="O56" s="56"/>
      <c r="P56" s="56"/>
      <c r="Q56" s="56"/>
      <c r="R56" s="56" t="n">
        <v>2500</v>
      </c>
      <c r="S56" s="56" t="n">
        <v>1200</v>
      </c>
      <c r="T56" s="56" t="n">
        <v>1200</v>
      </c>
      <c r="U56" s="81"/>
      <c r="V56" s="0" t="s">
        <v>711</v>
      </c>
    </row>
    <row r="57" customFormat="false" ht="12.75" hidden="false" customHeight="false" outlineLevel="0" collapsed="false">
      <c r="A57" s="0" t="s">
        <v>633</v>
      </c>
      <c r="B57" s="25" t="n">
        <v>54.25</v>
      </c>
      <c r="E57" s="56" t="n">
        <v>6351</v>
      </c>
      <c r="F57" s="56"/>
      <c r="G57" s="56" t="n">
        <v>6325</v>
      </c>
      <c r="H57" s="56"/>
      <c r="I57" s="56"/>
      <c r="J57" s="56"/>
      <c r="K57" s="56"/>
      <c r="L57" s="56" t="n">
        <v>3776</v>
      </c>
      <c r="M57" s="56"/>
      <c r="N57" s="56"/>
      <c r="O57" s="56"/>
      <c r="Q57" s="56"/>
      <c r="R57" s="56"/>
      <c r="S57" s="56"/>
      <c r="T57" s="56"/>
      <c r="U57" s="81"/>
    </row>
    <row r="58" customFormat="false" ht="12.75" hidden="false" customHeight="false" outlineLevel="0" collapsed="false">
      <c r="A58" s="0" t="s">
        <v>712</v>
      </c>
      <c r="B58" s="25" t="n">
        <v>54.255</v>
      </c>
      <c r="E58" s="56"/>
      <c r="F58" s="56"/>
      <c r="G58" s="56" t="n">
        <v>9661</v>
      </c>
      <c r="H58" s="56" t="n">
        <v>2903</v>
      </c>
      <c r="I58" s="56" t="n">
        <v>4533</v>
      </c>
      <c r="J58" s="56" t="n">
        <v>66</v>
      </c>
      <c r="K58" s="56" t="n">
        <v>273</v>
      </c>
      <c r="L58" s="56"/>
      <c r="M58" s="56" t="n">
        <v>4141</v>
      </c>
      <c r="N58" s="56" t="n">
        <v>2678</v>
      </c>
      <c r="O58" s="56"/>
      <c r="P58" s="56"/>
      <c r="Q58" s="56"/>
      <c r="R58" s="56"/>
      <c r="S58" s="56"/>
      <c r="T58" s="56"/>
      <c r="U58" s="81"/>
    </row>
    <row r="59" customFormat="false" ht="12.75" hidden="false" customHeight="false" outlineLevel="0" collapsed="false">
      <c r="A59" s="0" t="s">
        <v>713</v>
      </c>
      <c r="B59" s="25" t="n">
        <v>54.261</v>
      </c>
      <c r="C59" s="56"/>
      <c r="D59" s="56"/>
      <c r="E59" s="56" t="n">
        <v>8000</v>
      </c>
      <c r="F59" s="56" t="n">
        <v>456</v>
      </c>
      <c r="G59" s="56" t="n">
        <v>1001</v>
      </c>
      <c r="H59" s="56" t="n">
        <v>549</v>
      </c>
      <c r="I59" s="56"/>
      <c r="J59" s="56" t="n">
        <v>9383</v>
      </c>
      <c r="K59" s="56"/>
      <c r="L59" s="56" t="n">
        <v>1382</v>
      </c>
      <c r="M59" s="56" t="n">
        <v>13931</v>
      </c>
      <c r="N59" s="56" t="n">
        <v>283</v>
      </c>
      <c r="O59" s="56" t="n">
        <v>610</v>
      </c>
      <c r="P59" s="56" t="n">
        <v>1200</v>
      </c>
      <c r="Q59" s="56" t="n">
        <v>1200</v>
      </c>
      <c r="R59" s="56" t="n">
        <v>1200</v>
      </c>
      <c r="S59" s="56" t="n">
        <v>1200</v>
      </c>
      <c r="T59" s="56" t="n">
        <v>1200</v>
      </c>
      <c r="U59" s="81" t="n">
        <f aca="false">(T59-Q59)/Q59</f>
        <v>0</v>
      </c>
    </row>
    <row r="60" customFormat="false" ht="12.75" hidden="false" customHeight="false" outlineLevel="0" collapsed="false">
      <c r="A60" s="0" t="s">
        <v>714</v>
      </c>
      <c r="B60" s="25" t="n">
        <v>54.261</v>
      </c>
      <c r="C60" s="63"/>
      <c r="D60" s="63"/>
      <c r="E60" s="56" t="n">
        <v>4495</v>
      </c>
      <c r="F60" s="63"/>
      <c r="G60" s="63"/>
      <c r="H60" s="63"/>
      <c r="I60" s="63"/>
      <c r="J60" s="63"/>
      <c r="K60" s="63"/>
      <c r="L60" s="63"/>
      <c r="M60" s="63"/>
      <c r="N60" s="63"/>
      <c r="O60" s="56" t="n">
        <v>5623</v>
      </c>
      <c r="P60" s="56" t="n">
        <v>5623</v>
      </c>
      <c r="Q60" s="56"/>
      <c r="R60" s="56"/>
      <c r="S60" s="56"/>
      <c r="T60" s="56"/>
      <c r="U60" s="81"/>
    </row>
    <row r="61" customFormat="false" ht="12.75" hidden="false" customHeight="false" outlineLevel="0" collapsed="false">
      <c r="A61" s="0" t="s">
        <v>715</v>
      </c>
      <c r="B61" s="25" t="n">
        <v>54.262</v>
      </c>
      <c r="C61" s="63"/>
      <c r="D61" s="63"/>
      <c r="E61" s="56"/>
      <c r="F61" s="63"/>
      <c r="G61" s="63"/>
      <c r="H61" s="63"/>
      <c r="I61" s="56" t="n">
        <v>1149</v>
      </c>
      <c r="J61" s="56"/>
      <c r="K61" s="56"/>
      <c r="L61" s="56" t="n">
        <v>3000</v>
      </c>
      <c r="M61" s="56"/>
      <c r="N61" s="56"/>
      <c r="O61" s="56"/>
      <c r="P61" s="56"/>
      <c r="Q61" s="56"/>
      <c r="R61" s="56"/>
      <c r="S61" s="56"/>
      <c r="T61" s="56"/>
      <c r="U61" s="81"/>
    </row>
    <row r="62" customFormat="false" ht="11.25" hidden="false" customHeight="true" outlineLevel="0" collapsed="false">
      <c r="A62" s="0" t="s">
        <v>716</v>
      </c>
      <c r="B62" s="25" t="n">
        <v>54.2622</v>
      </c>
      <c r="C62" s="63"/>
      <c r="D62" s="63"/>
      <c r="E62" s="56"/>
      <c r="F62" s="63"/>
      <c r="G62" s="63"/>
      <c r="H62" s="63"/>
      <c r="I62" s="56"/>
      <c r="J62" s="56" t="n">
        <v>19635</v>
      </c>
      <c r="K62" s="56" t="n">
        <v>3000</v>
      </c>
      <c r="L62" s="56" t="n">
        <v>3000</v>
      </c>
      <c r="M62" s="56"/>
      <c r="N62" s="56"/>
      <c r="O62" s="56"/>
      <c r="P62" s="56"/>
      <c r="Q62" s="56"/>
      <c r="R62" s="56"/>
      <c r="S62" s="56"/>
      <c r="T62" s="56"/>
      <c r="U62" s="81"/>
    </row>
    <row r="63" customFormat="false" ht="11.25" hidden="true" customHeight="true" outlineLevel="0" collapsed="false">
      <c r="A63" s="0" t="s">
        <v>717</v>
      </c>
      <c r="B63" s="25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P63" s="56"/>
      <c r="Q63" s="56"/>
      <c r="R63" s="56"/>
      <c r="S63" s="56"/>
      <c r="T63" s="56"/>
      <c r="U63" s="81"/>
    </row>
    <row r="64" customFormat="false" ht="12.75" hidden="true" customHeight="false" outlineLevel="0" collapsed="false">
      <c r="A64" s="0" t="s">
        <v>718</v>
      </c>
      <c r="B64" s="25" t="n">
        <v>57.109</v>
      </c>
      <c r="C64" s="63"/>
      <c r="D64" s="63"/>
      <c r="E64" s="56" t="n">
        <v>930</v>
      </c>
      <c r="F64" s="56"/>
      <c r="G64" s="56"/>
      <c r="H64" s="56"/>
      <c r="I64" s="56"/>
      <c r="J64" s="56"/>
      <c r="K64" s="56"/>
      <c r="L64" s="56"/>
      <c r="M64" s="56"/>
      <c r="N64" s="56"/>
      <c r="P64" s="56"/>
      <c r="Q64" s="56"/>
      <c r="R64" s="56"/>
      <c r="S64" s="56"/>
      <c r="T64" s="56"/>
      <c r="U64" s="81"/>
    </row>
    <row r="65" customFormat="false" ht="12.75" hidden="true" customHeight="false" outlineLevel="0" collapsed="false">
      <c r="A65" s="0" t="s">
        <v>719</v>
      </c>
      <c r="B65" s="25" t="n">
        <v>57.217</v>
      </c>
      <c r="C65" s="56" t="n">
        <v>8943</v>
      </c>
      <c r="D65" s="56" t="n">
        <v>8067</v>
      </c>
      <c r="E65" s="56" t="n">
        <v>8943</v>
      </c>
      <c r="F65" s="56" t="n">
        <v>12159</v>
      </c>
      <c r="G65" s="56" t="n">
        <v>12159</v>
      </c>
      <c r="H65" s="56" t="n">
        <v>12159</v>
      </c>
      <c r="I65" s="56" t="n">
        <v>12159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81"/>
      <c r="V65" s="56"/>
    </row>
    <row r="66" customFormat="false" ht="12.75" hidden="false" customHeight="false" outlineLevel="0" collapsed="false">
      <c r="B66" s="25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56"/>
      <c r="S66" s="56"/>
      <c r="T66" s="63"/>
      <c r="U66" s="81"/>
    </row>
    <row r="67" customFormat="false" ht="12.75" hidden="false" customHeight="false" outlineLevel="0" collapsed="false">
      <c r="A67" s="7" t="s">
        <v>251</v>
      </c>
      <c r="B67" s="7"/>
      <c r="C67" s="65" t="n">
        <f aca="false">SUM(C7:C66)</f>
        <v>874821</v>
      </c>
      <c r="D67" s="65" t="n">
        <f aca="false">SUM(D7:D66)</f>
        <v>975291</v>
      </c>
      <c r="E67" s="65" t="n">
        <f aca="false">SUM(E7:E66)</f>
        <v>996230</v>
      </c>
      <c r="F67" s="65" t="n">
        <f aca="false">SUM(F7:F66)</f>
        <v>1052328</v>
      </c>
      <c r="G67" s="65" t="n">
        <f aca="false">SUM(G7:G66)</f>
        <v>1244997</v>
      </c>
      <c r="H67" s="65" t="n">
        <f aca="false">SUM(H7:H66)</f>
        <v>1192747</v>
      </c>
      <c r="I67" s="65" t="n">
        <f aca="false">SUM(I7:I66)</f>
        <v>1258971</v>
      </c>
      <c r="J67" s="65" t="n">
        <v>1447823</v>
      </c>
      <c r="K67" s="65" t="n">
        <f aca="false">SUM(K7:K66)</f>
        <v>1458397</v>
      </c>
      <c r="L67" s="65" t="n">
        <v>1427620</v>
      </c>
      <c r="M67" s="65" t="n">
        <v>1391328</v>
      </c>
      <c r="N67" s="65" t="n">
        <v>1487424</v>
      </c>
      <c r="O67" s="65" t="n">
        <f aca="false">SUM(O7:O66)</f>
        <v>1171415</v>
      </c>
      <c r="P67" s="65" t="n">
        <f aca="false">SUM(P7:P66)</f>
        <v>1557154.66666667</v>
      </c>
      <c r="Q67" s="65" t="n">
        <f aca="false">SUM(Q7:Q66)</f>
        <v>1588983.897015</v>
      </c>
      <c r="R67" s="65" t="n">
        <f aca="false">SUM(R7:R66)</f>
        <v>1775820.5325</v>
      </c>
      <c r="S67" s="65" t="n">
        <f aca="false">SUM(S7:S66)</f>
        <v>1714760.5325</v>
      </c>
      <c r="T67" s="65" t="n">
        <f aca="false">SUM(T7:T66)</f>
        <v>1716260.5325</v>
      </c>
      <c r="U67" s="131" t="n">
        <f aca="false">(T67-Q67)/Q67</f>
        <v>0.080099386610586</v>
      </c>
    </row>
    <row r="69" customFormat="false" ht="12.75" hidden="false" customHeight="false" outlineLevel="0" collapsed="false">
      <c r="Q69" s="3" t="s">
        <v>368</v>
      </c>
      <c r="R69" s="3"/>
      <c r="S69" s="37" t="n">
        <f aca="false">R67-S67</f>
        <v>61060</v>
      </c>
    </row>
    <row r="70" customFormat="false" ht="12.75" hidden="false" customHeight="false" outlineLevel="0" collapsed="false">
      <c r="Q70" s="3" t="s">
        <v>369</v>
      </c>
      <c r="R70" s="3"/>
      <c r="S70" s="37" t="n">
        <f aca="false">Q67-S67</f>
        <v>-125776.635485</v>
      </c>
    </row>
    <row r="71" customFormat="false" ht="12.75" hidden="false" customHeight="false" outlineLevel="0" collapsed="false">
      <c r="A71" s="7"/>
      <c r="Q71" s="3" t="s">
        <v>370</v>
      </c>
      <c r="R71" s="3"/>
      <c r="S71" s="37" t="n">
        <f aca="false">S67-T67</f>
        <v>-1500</v>
      </c>
    </row>
    <row r="72" customFormat="false" ht="12.75" hidden="false" customHeight="false" outlineLevel="0" collapsed="false">
      <c r="A72" s="7"/>
    </row>
    <row r="74" customFormat="false" ht="12.75" hidden="false" customHeight="false" outlineLevel="0" collapsed="false">
      <c r="A74" s="3" t="s">
        <v>393</v>
      </c>
    </row>
    <row r="75" customFormat="false" ht="12.75" hidden="false" customHeight="false" outlineLevel="0" collapsed="false">
      <c r="A75" s="0" t="s">
        <v>394</v>
      </c>
    </row>
    <row r="76" customFormat="false" ht="12.75" hidden="false" customHeight="false" outlineLevel="0" collapsed="false">
      <c r="A76" s="0" t="s">
        <v>720</v>
      </c>
    </row>
    <row r="77" customFormat="false" ht="12.75" hidden="false" customHeight="false" outlineLevel="0" collapsed="false">
      <c r="A77" s="3" t="s">
        <v>721</v>
      </c>
    </row>
    <row r="78" customFormat="false" ht="12.75" hidden="false" customHeight="false" outlineLevel="0" collapsed="false">
      <c r="A78" s="3" t="s">
        <v>652</v>
      </c>
    </row>
    <row r="79" customFormat="false" ht="12.75" hidden="false" customHeight="false" outlineLevel="0" collapsed="false">
      <c r="A79" s="3"/>
    </row>
    <row r="90" customFormat="false" ht="12.75" hidden="false" customHeight="false" outlineLevel="0" collapsed="false">
      <c r="U90" s="56"/>
    </row>
    <row r="91" customFormat="false" ht="12.75" hidden="false" customHeight="false" outlineLevel="0" collapsed="false">
      <c r="U91" s="56"/>
    </row>
    <row r="92" customFormat="false" ht="12.75" hidden="false" customHeight="false" outlineLevel="0" collapsed="false">
      <c r="U92" s="56"/>
    </row>
    <row r="93" customFormat="false" ht="12.75" hidden="false" customHeight="false" outlineLevel="0" collapsed="false">
      <c r="U93" s="56"/>
    </row>
    <row r="94" customFormat="false" ht="12.75" hidden="false" customHeight="false" outlineLevel="0" collapsed="false">
      <c r="U94" s="56"/>
    </row>
    <row r="95" customFormat="false" ht="12.75" hidden="false" customHeight="false" outlineLevel="0" collapsed="false">
      <c r="U95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99"/>
    <col collapsed="false" customWidth="true" hidden="true" outlineLevel="0" max="11" min="4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9" min="17" style="0" width="11.7"/>
    <col collapsed="false" customWidth="true" hidden="false" outlineLevel="0" max="20" min="20" style="0" width="11.99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722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330133</v>
      </c>
      <c r="D7" s="56" t="n">
        <v>311784</v>
      </c>
      <c r="E7" s="56" t="n">
        <v>363351</v>
      </c>
      <c r="F7" s="56" t="n">
        <v>418363</v>
      </c>
      <c r="G7" s="56" t="n">
        <v>423055</v>
      </c>
      <c r="H7" s="56" t="n">
        <v>365290</v>
      </c>
      <c r="I7" s="56" t="n">
        <v>317825</v>
      </c>
      <c r="J7" s="56" t="n">
        <v>345630</v>
      </c>
      <c r="K7" s="56" t="n">
        <v>360057</v>
      </c>
      <c r="L7" s="56" t="n">
        <v>432069.34</v>
      </c>
      <c r="M7" s="56" t="n">
        <v>440650</v>
      </c>
      <c r="N7" s="56" t="n">
        <v>433778</v>
      </c>
      <c r="O7" s="56" t="n">
        <v>332791</v>
      </c>
      <c r="P7" s="56" t="n">
        <f aca="false">+O7/$O$3*12</f>
        <v>443721.333333333</v>
      </c>
      <c r="Q7" s="61" t="n">
        <v>460949</v>
      </c>
      <c r="R7" s="61" t="n">
        <v>476403</v>
      </c>
      <c r="S7" s="61" t="n">
        <v>476403</v>
      </c>
      <c r="T7" s="61" t="n">
        <v>476403</v>
      </c>
      <c r="U7" s="81" t="n">
        <f aca="false">(T7-Q7)/Q7</f>
        <v>0.0335264855764955</v>
      </c>
      <c r="V7" s="0" t="s">
        <v>374</v>
      </c>
      <c r="X7" s="99"/>
      <c r="Y7" s="91"/>
      <c r="Z7" s="99"/>
    </row>
    <row r="8" customFormat="false" ht="12.75" hidden="false" customHeight="false" outlineLevel="0" collapsed="false">
      <c r="A8" s="0" t="s">
        <v>723</v>
      </c>
      <c r="B8" s="25" t="n">
        <v>51.1105</v>
      </c>
      <c r="C8" s="56"/>
      <c r="D8" s="56"/>
      <c r="E8" s="56"/>
      <c r="F8" s="56"/>
      <c r="G8" s="56"/>
      <c r="H8" s="56" t="n">
        <v>116957</v>
      </c>
      <c r="I8" s="56" t="n">
        <v>160877</v>
      </c>
      <c r="J8" s="56" t="n">
        <v>162335</v>
      </c>
      <c r="K8" s="56" t="n">
        <v>213532</v>
      </c>
      <c r="L8" s="56" t="n">
        <v>130492</v>
      </c>
      <c r="M8" s="56" t="n">
        <v>129880</v>
      </c>
      <c r="N8" s="56" t="n">
        <v>147310</v>
      </c>
      <c r="O8" s="56" t="n">
        <v>97897</v>
      </c>
      <c r="P8" s="56" t="n">
        <f aca="false">+O8/$O$3*12</f>
        <v>130529.333333333</v>
      </c>
      <c r="Q8" s="56" t="n">
        <v>115000</v>
      </c>
      <c r="R8" s="56" t="n">
        <v>115000</v>
      </c>
      <c r="S8" s="56" t="n">
        <v>115000</v>
      </c>
      <c r="T8" s="56" t="n">
        <v>115000</v>
      </c>
      <c r="U8" s="81" t="n">
        <f aca="false">(T8-Q8)/Q8</f>
        <v>0</v>
      </c>
    </row>
    <row r="9" customFormat="false" ht="12.75" hidden="false" customHeight="false" outlineLevel="0" collapsed="false">
      <c r="A9" s="0" t="s">
        <v>691</v>
      </c>
      <c r="B9" s="25" t="n">
        <v>51.1136</v>
      </c>
      <c r="C9" s="56"/>
      <c r="D9" s="56"/>
      <c r="E9" s="56"/>
      <c r="F9" s="56"/>
      <c r="G9" s="56"/>
      <c r="H9" s="56"/>
      <c r="I9" s="56"/>
      <c r="J9" s="56" t="n">
        <v>4902</v>
      </c>
      <c r="K9" s="56" t="n">
        <v>3843</v>
      </c>
      <c r="L9" s="56" t="n">
        <v>4780</v>
      </c>
      <c r="M9" s="56" t="n">
        <v>4478</v>
      </c>
      <c r="N9" s="56" t="n">
        <v>4803</v>
      </c>
      <c r="O9" s="56"/>
      <c r="P9" s="56" t="n">
        <v>6600</v>
      </c>
      <c r="Q9" s="56" t="n">
        <v>6600</v>
      </c>
      <c r="R9" s="56" t="n">
        <v>6600</v>
      </c>
      <c r="S9" s="56" t="n">
        <v>6600</v>
      </c>
      <c r="T9" s="56" t="n">
        <v>6600</v>
      </c>
      <c r="U9" s="81" t="n">
        <f aca="false">(T9-Q9)/Q9</f>
        <v>0</v>
      </c>
    </row>
    <row r="10" customFormat="false" ht="12.75" hidden="false" customHeight="false" outlineLevel="0" collapsed="false">
      <c r="A10" s="0" t="s">
        <v>376</v>
      </c>
      <c r="B10" s="25" t="n">
        <v>51.13</v>
      </c>
      <c r="C10" s="56" t="n">
        <v>21390</v>
      </c>
      <c r="D10" s="56" t="n">
        <v>18800</v>
      </c>
      <c r="E10" s="56" t="n">
        <v>21573</v>
      </c>
      <c r="F10" s="56" t="n">
        <v>26468</v>
      </c>
      <c r="G10" s="56" t="n">
        <v>21398</v>
      </c>
      <c r="H10" s="56" t="n">
        <v>14379</v>
      </c>
      <c r="I10" s="56" t="n">
        <v>21846</v>
      </c>
      <c r="J10" s="56" t="n">
        <v>23615</v>
      </c>
      <c r="K10" s="56" t="n">
        <v>21639</v>
      </c>
      <c r="L10" s="56" t="n">
        <v>17912</v>
      </c>
      <c r="M10" s="56" t="n">
        <v>18855</v>
      </c>
      <c r="N10" s="56" t="n">
        <v>18719</v>
      </c>
      <c r="O10" s="56" t="n">
        <v>17513</v>
      </c>
      <c r="P10" s="56" t="n">
        <f aca="false">+O10/$O$3*12</f>
        <v>23350.6666666667</v>
      </c>
      <c r="Q10" s="56" t="n">
        <v>20000</v>
      </c>
      <c r="R10" s="56" t="n">
        <v>20000</v>
      </c>
      <c r="S10" s="56" t="n">
        <v>20000</v>
      </c>
      <c r="T10" s="56" t="n">
        <v>20000</v>
      </c>
      <c r="U10" s="81" t="n">
        <f aca="false">(T10-Q10)/Q10</f>
        <v>0</v>
      </c>
    </row>
    <row r="11" customFormat="false" ht="12.75" hidden="false" customHeight="false" outlineLevel="0" collapsed="false">
      <c r="A11" s="0" t="s">
        <v>692</v>
      </c>
      <c r="B11" s="25" t="n">
        <v>51.21</v>
      </c>
      <c r="C11" s="56" t="n">
        <v>26868</v>
      </c>
      <c r="D11" s="56" t="n">
        <v>25367</v>
      </c>
      <c r="E11" s="56" t="n">
        <v>30099</v>
      </c>
      <c r="F11" s="56" t="n">
        <v>32045</v>
      </c>
      <c r="G11" s="56" t="n">
        <v>35193</v>
      </c>
      <c r="H11" s="56" t="n">
        <v>40938</v>
      </c>
      <c r="I11" s="56" t="n">
        <v>43369</v>
      </c>
      <c r="J11" s="56" t="n">
        <v>52386</v>
      </c>
      <c r="K11" s="56" t="n">
        <v>64465</v>
      </c>
      <c r="L11" s="56" t="n">
        <v>68700</v>
      </c>
      <c r="M11" s="56" t="n">
        <v>72171</v>
      </c>
      <c r="N11" s="56" t="n">
        <v>69265</v>
      </c>
      <c r="O11" s="56" t="n">
        <v>47714</v>
      </c>
      <c r="P11" s="56" t="n">
        <f aca="false">+O11/$O$3*12</f>
        <v>63618.6666666667</v>
      </c>
      <c r="Q11" s="18" t="n">
        <v>79360</v>
      </c>
      <c r="R11" s="18" t="n">
        <f aca="false">S11</f>
        <v>85616</v>
      </c>
      <c r="S11" s="18" t="n">
        <f aca="false">5351*16</f>
        <v>85616</v>
      </c>
      <c r="T11" s="18" t="n">
        <f aca="false">5351*16</f>
        <v>85616</v>
      </c>
      <c r="U11" s="81" t="n">
        <f aca="false">(T11-Q11)/Q11</f>
        <v>0.0788306451612903</v>
      </c>
      <c r="V11" s="0" t="s">
        <v>339</v>
      </c>
    </row>
    <row r="12" customFormat="false" ht="12.75" hidden="false" customHeight="false" outlineLevel="0" collapsed="false">
      <c r="A12" s="0" t="s">
        <v>322</v>
      </c>
      <c r="B12" s="25" t="n">
        <v>51.22</v>
      </c>
      <c r="C12" s="56" t="n">
        <v>26717</v>
      </c>
      <c r="D12" s="56" t="n">
        <v>25090</v>
      </c>
      <c r="E12" s="56" t="n">
        <v>29078</v>
      </c>
      <c r="F12" s="56" t="n">
        <v>34072</v>
      </c>
      <c r="G12" s="56" t="n">
        <v>33504</v>
      </c>
      <c r="H12" s="56" t="n">
        <v>37316</v>
      </c>
      <c r="I12" s="56" t="n">
        <v>37088</v>
      </c>
      <c r="J12" s="56" t="n">
        <v>39627</v>
      </c>
      <c r="K12" s="56" t="n">
        <v>44601</v>
      </c>
      <c r="L12" s="56" t="n">
        <v>44414.47</v>
      </c>
      <c r="M12" s="56" t="n">
        <v>42982</v>
      </c>
      <c r="N12" s="56" t="n">
        <v>44295</v>
      </c>
      <c r="O12" s="56" t="n">
        <v>33812</v>
      </c>
      <c r="P12" s="56" t="n">
        <f aca="false">+O12/$O$3*12</f>
        <v>45082.6666666667</v>
      </c>
      <c r="Q12" s="61" t="n">
        <f aca="false">(Q7+Q8+Q9+Q10)*0.0765</f>
        <v>46094.9985</v>
      </c>
      <c r="R12" s="61" t="n">
        <f aca="false">(R7+R8+R9+R10)*0.0765</f>
        <v>47277.2295</v>
      </c>
      <c r="S12" s="61" t="n">
        <f aca="false">(S7+S8+S9+S10)*0.0765</f>
        <v>47277.2295</v>
      </c>
      <c r="T12" s="61" t="n">
        <f aca="false">(T7+T8+T9+T10)*0.0765</f>
        <v>47277.2295</v>
      </c>
      <c r="U12" s="81" t="n">
        <f aca="false">(T12-Q12)/Q12</f>
        <v>0.0256477066595414</v>
      </c>
    </row>
    <row r="13" customFormat="false" ht="12.75" hidden="false" customHeight="false" outlineLevel="0" collapsed="false">
      <c r="A13" s="0" t="s">
        <v>724</v>
      </c>
      <c r="B13" s="25" t="n">
        <v>51.24</v>
      </c>
      <c r="C13" s="56" t="n">
        <v>699</v>
      </c>
      <c r="D13" s="56" t="n">
        <v>543</v>
      </c>
      <c r="E13" s="56" t="n">
        <v>519</v>
      </c>
      <c r="F13" s="56" t="n">
        <v>888</v>
      </c>
      <c r="G13" s="56" t="n">
        <v>1241</v>
      </c>
      <c r="H13" s="56" t="n">
        <v>1857</v>
      </c>
      <c r="I13" s="56" t="n">
        <v>2063</v>
      </c>
      <c r="J13" s="56" t="n">
        <v>2814</v>
      </c>
      <c r="K13" s="56" t="n">
        <v>3937</v>
      </c>
      <c r="L13" s="56" t="n">
        <v>3353</v>
      </c>
      <c r="M13" s="56" t="n">
        <v>1408</v>
      </c>
      <c r="N13" s="56" t="n">
        <v>2402</v>
      </c>
      <c r="O13" s="56" t="n">
        <v>1181</v>
      </c>
      <c r="P13" s="56" t="n">
        <f aca="false">+O13/$O$3*12</f>
        <v>1574.66666666667</v>
      </c>
      <c r="Q13" s="56" t="n">
        <v>2000</v>
      </c>
      <c r="R13" s="56" t="n">
        <v>2000</v>
      </c>
      <c r="S13" s="56" t="n">
        <v>2000</v>
      </c>
      <c r="T13" s="56" t="n">
        <v>2000</v>
      </c>
      <c r="U13" s="81" t="n">
        <f aca="false">(T13-Q13)/Q13</f>
        <v>0</v>
      </c>
    </row>
    <row r="14" customFormat="false" ht="12.75" hidden="false" customHeight="false" outlineLevel="0" collapsed="false">
      <c r="A14" s="0" t="s">
        <v>725</v>
      </c>
      <c r="B14" s="25" t="n">
        <v>51.26</v>
      </c>
      <c r="C14" s="56"/>
      <c r="D14" s="56"/>
      <c r="E14" s="56"/>
      <c r="F14" s="56"/>
      <c r="G14" s="56"/>
      <c r="H14" s="56"/>
      <c r="I14" s="56" t="n">
        <v>5244</v>
      </c>
      <c r="J14" s="56"/>
      <c r="K14" s="56"/>
      <c r="L14" s="56"/>
      <c r="M14" s="56" t="n">
        <v>1240</v>
      </c>
      <c r="N14" s="56" t="n">
        <v>1488</v>
      </c>
      <c r="O14" s="56" t="n">
        <v>7830</v>
      </c>
      <c r="P14" s="56" t="n">
        <v>7830</v>
      </c>
      <c r="Q14" s="56"/>
      <c r="R14" s="56"/>
      <c r="S14" s="56"/>
      <c r="T14" s="56"/>
      <c r="U14" s="81"/>
      <c r="V14" s="56"/>
    </row>
    <row r="15" customFormat="false" ht="12.75" hidden="false" customHeight="false" outlineLevel="0" collapsed="false">
      <c r="A15" s="0" t="s">
        <v>323</v>
      </c>
      <c r="B15" s="25" t="n">
        <v>51.2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v>18360</v>
      </c>
      <c r="P15" s="56" t="n">
        <v>18360</v>
      </c>
      <c r="Q15" s="56" t="n">
        <v>18360</v>
      </c>
      <c r="R15" s="56" t="n">
        <v>19000</v>
      </c>
      <c r="S15" s="56" t="n">
        <v>19000</v>
      </c>
      <c r="T15" s="56" t="n">
        <v>19000</v>
      </c>
      <c r="U15" s="81"/>
    </row>
    <row r="16" customFormat="false" ht="12.75" hidden="false" customHeight="false" outlineLevel="0" collapsed="false"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1"/>
    </row>
    <row r="17" customFormat="false" ht="12.75" hidden="false" customHeight="false" outlineLevel="0" collapsed="false">
      <c r="A17" s="0" t="s">
        <v>726</v>
      </c>
      <c r="B17" s="25" t="n">
        <v>52.121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v>15000</v>
      </c>
      <c r="P17" s="56" t="n">
        <v>15000</v>
      </c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727</v>
      </c>
      <c r="B18" s="25" t="n">
        <v>52.126</v>
      </c>
      <c r="C18" s="56" t="n">
        <v>35223</v>
      </c>
      <c r="D18" s="56" t="n">
        <v>24176</v>
      </c>
      <c r="E18" s="56" t="n">
        <v>46119</v>
      </c>
      <c r="F18" s="56" t="n">
        <v>64176</v>
      </c>
      <c r="G18" s="56" t="n">
        <v>53263</v>
      </c>
      <c r="H18" s="56" t="n">
        <v>43493</v>
      </c>
      <c r="I18" s="56" t="n">
        <v>38801</v>
      </c>
      <c r="J18" s="56" t="n">
        <v>67585</v>
      </c>
      <c r="K18" s="56" t="n">
        <f aca="false">56893+2071</f>
        <v>58964</v>
      </c>
      <c r="L18" s="56" t="n">
        <f aca="false">78793+1232</f>
        <v>80025</v>
      </c>
      <c r="M18" s="56" t="n">
        <v>58383</v>
      </c>
      <c r="N18" s="56" t="n">
        <v>65958</v>
      </c>
      <c r="O18" s="56" t="n">
        <v>38711</v>
      </c>
      <c r="P18" s="56" t="n">
        <f aca="false">+O18/$O$3*12</f>
        <v>51614.6666666667</v>
      </c>
      <c r="Q18" s="56" t="n">
        <v>50000</v>
      </c>
      <c r="R18" s="56" t="n">
        <v>50000</v>
      </c>
      <c r="S18" s="56" t="n">
        <v>50000</v>
      </c>
      <c r="T18" s="56" t="n">
        <v>50000</v>
      </c>
      <c r="U18" s="81" t="n">
        <f aca="false">(T18-Q18)/Q18</f>
        <v>0</v>
      </c>
    </row>
    <row r="19" customFormat="false" ht="12.75" hidden="false" customHeight="false" outlineLevel="0" collapsed="false">
      <c r="A19" s="0" t="s">
        <v>557</v>
      </c>
      <c r="B19" s="25" t="n">
        <v>52.211</v>
      </c>
      <c r="C19" s="56"/>
      <c r="D19" s="56"/>
      <c r="E19" s="56" t="n">
        <v>1500</v>
      </c>
      <c r="F19" s="56" t="n">
        <v>2260</v>
      </c>
      <c r="G19" s="56" t="n">
        <v>2159</v>
      </c>
      <c r="H19" s="56" t="n">
        <v>2492</v>
      </c>
      <c r="I19" s="56" t="n">
        <v>2304</v>
      </c>
      <c r="J19" s="56" t="n">
        <v>3576</v>
      </c>
      <c r="K19" s="56" t="n">
        <v>2540</v>
      </c>
      <c r="L19" s="56" t="n">
        <v>1704</v>
      </c>
      <c r="M19" s="56" t="n">
        <v>1770</v>
      </c>
      <c r="N19" s="56" t="n">
        <v>1938</v>
      </c>
      <c r="O19" s="56" t="n">
        <v>1108</v>
      </c>
      <c r="P19" s="56" t="n">
        <f aca="false">+O19/$O$3*12</f>
        <v>1477.33333333333</v>
      </c>
      <c r="Q19" s="56" t="n">
        <v>1900</v>
      </c>
      <c r="R19" s="56" t="n">
        <v>2000</v>
      </c>
      <c r="S19" s="56" t="n">
        <v>1700</v>
      </c>
      <c r="T19" s="56" t="n">
        <v>1700</v>
      </c>
      <c r="U19" s="81" t="n">
        <f aca="false">(T19-Q19)/Q19</f>
        <v>-0.105263157894737</v>
      </c>
    </row>
    <row r="20" customFormat="false" ht="12.75" hidden="false" customHeight="false" outlineLevel="0" collapsed="false">
      <c r="A20" s="0" t="s">
        <v>728</v>
      </c>
      <c r="B20" s="25" t="n">
        <v>52.22</v>
      </c>
      <c r="C20" s="56" t="n">
        <v>8563</v>
      </c>
      <c r="D20" s="56" t="n">
        <v>7582</v>
      </c>
      <c r="E20" s="56" t="n">
        <v>3873</v>
      </c>
      <c r="F20" s="56"/>
      <c r="G20" s="56" t="n">
        <v>2624</v>
      </c>
      <c r="H20" s="56" t="n">
        <v>1150</v>
      </c>
      <c r="I20" s="56" t="n">
        <v>2358</v>
      </c>
      <c r="J20" s="56" t="n">
        <v>2446</v>
      </c>
      <c r="K20" s="56" t="n">
        <v>5540</v>
      </c>
      <c r="L20" s="56" t="n">
        <v>3744</v>
      </c>
      <c r="M20" s="56" t="n">
        <v>1626</v>
      </c>
      <c r="N20" s="56" t="n">
        <v>444</v>
      </c>
      <c r="O20" s="56" t="n">
        <v>6019</v>
      </c>
      <c r="P20" s="56" t="n">
        <f aca="false">+O20/$O$3*12</f>
        <v>8025.33333333333</v>
      </c>
      <c r="Q20" s="56" t="n">
        <v>2000</v>
      </c>
      <c r="R20" s="56" t="n">
        <v>3600</v>
      </c>
      <c r="S20" s="56" t="n">
        <v>2000</v>
      </c>
      <c r="T20" s="56" t="n">
        <v>2000</v>
      </c>
      <c r="U20" s="81" t="n">
        <f aca="false">(T20-Q20)/Q20</f>
        <v>0</v>
      </c>
      <c r="V20" s="0" t="s">
        <v>377</v>
      </c>
    </row>
    <row r="21" customFormat="false" ht="12.75" hidden="false" customHeight="false" outlineLevel="0" collapsed="false">
      <c r="A21" s="0" t="s">
        <v>729</v>
      </c>
      <c r="B21" s="25" t="n">
        <v>52.2201</v>
      </c>
      <c r="C21" s="56"/>
      <c r="D21" s="56"/>
      <c r="E21" s="56" t="n">
        <v>670</v>
      </c>
      <c r="F21" s="56" t="n">
        <v>2247</v>
      </c>
      <c r="G21" s="56" t="n">
        <v>180</v>
      </c>
      <c r="H21" s="56" t="n">
        <v>160</v>
      </c>
      <c r="I21" s="56" t="n">
        <v>160</v>
      </c>
      <c r="J21" s="56"/>
      <c r="K21" s="56" t="n">
        <v>1749</v>
      </c>
      <c r="L21" s="56"/>
      <c r="M21" s="56"/>
      <c r="N21" s="56"/>
      <c r="O21" s="56" t="n">
        <v>911</v>
      </c>
      <c r="P21" s="56" t="n">
        <f aca="false">+O21/$O$3*12</f>
        <v>1214.66666666667</v>
      </c>
      <c r="Q21" s="56"/>
      <c r="R21" s="56" t="n">
        <v>1000</v>
      </c>
      <c r="S21" s="56" t="n">
        <v>1000</v>
      </c>
      <c r="T21" s="56" t="n">
        <v>1000</v>
      </c>
      <c r="U21" s="81"/>
    </row>
    <row r="22" customFormat="false" ht="12.75" hidden="false" customHeight="false" outlineLevel="0" collapsed="false">
      <c r="A22" s="0" t="s">
        <v>560</v>
      </c>
      <c r="B22" s="25" t="n">
        <v>52.2205</v>
      </c>
      <c r="C22" s="56" t="n">
        <v>2466</v>
      </c>
      <c r="D22" s="56" t="n">
        <v>2563</v>
      </c>
      <c r="E22" s="56" t="n">
        <v>1081</v>
      </c>
      <c r="F22" s="56" t="n">
        <v>23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81"/>
    </row>
    <row r="23" customFormat="false" ht="12.75" hidden="false" customHeight="false" outlineLevel="0" collapsed="false">
      <c r="A23" s="0" t="s">
        <v>493</v>
      </c>
      <c r="B23" s="25" t="n">
        <v>52.2206</v>
      </c>
      <c r="C23" s="56"/>
      <c r="D23" s="56"/>
      <c r="E23" s="56"/>
      <c r="F23" s="56" t="n">
        <v>77</v>
      </c>
      <c r="G23" s="56"/>
      <c r="H23" s="56"/>
      <c r="I23" s="56"/>
      <c r="J23" s="56"/>
      <c r="K23" s="56"/>
      <c r="L23" s="56"/>
      <c r="M23" s="56"/>
      <c r="N23" s="56"/>
      <c r="O23" s="56" t="n">
        <v>-136</v>
      </c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A24" s="0" t="s">
        <v>337</v>
      </c>
      <c r="B24" s="25" t="n">
        <v>52.321</v>
      </c>
      <c r="C24" s="56"/>
      <c r="D24" s="56"/>
      <c r="E24" s="56" t="n">
        <v>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81" t="e">
        <f aca="false">(T24-Q24)/Q24</f>
        <v>#DIV/0!</v>
      </c>
    </row>
    <row r="25" customFormat="false" ht="12.75" hidden="false" customHeight="false" outlineLevel="0" collapsed="false">
      <c r="A25" s="0" t="s">
        <v>343</v>
      </c>
      <c r="B25" s="25" t="n">
        <v>52.35</v>
      </c>
      <c r="C25" s="56" t="n">
        <v>853</v>
      </c>
      <c r="D25" s="56" t="n">
        <v>625</v>
      </c>
      <c r="E25" s="56" t="n">
        <v>1211</v>
      </c>
      <c r="F25" s="56" t="n">
        <v>556</v>
      </c>
      <c r="G25" s="56" t="n">
        <v>211</v>
      </c>
      <c r="H25" s="56" t="n">
        <v>786</v>
      </c>
      <c r="I25" s="56" t="n">
        <v>609</v>
      </c>
      <c r="J25" s="56" t="n">
        <v>58</v>
      </c>
      <c r="K25" s="56" t="n">
        <v>342</v>
      </c>
      <c r="L25" s="56" t="n">
        <v>166</v>
      </c>
      <c r="M25" s="56"/>
      <c r="N25" s="56"/>
      <c r="O25" s="55" t="n">
        <v>58</v>
      </c>
      <c r="P25" s="56" t="n">
        <v>200</v>
      </c>
      <c r="Q25" s="56" t="n">
        <v>200</v>
      </c>
      <c r="R25" s="56" t="n">
        <v>200</v>
      </c>
      <c r="S25" s="56" t="n">
        <v>200</v>
      </c>
      <c r="T25" s="56" t="n">
        <v>200</v>
      </c>
      <c r="U25" s="81" t="n">
        <f aca="false">(T25-Q25)/Q25</f>
        <v>0</v>
      </c>
    </row>
    <row r="26" customFormat="false" ht="12.75" hidden="true" customHeight="false" outlineLevel="0" collapsed="false">
      <c r="A26" s="0" t="s">
        <v>382</v>
      </c>
      <c r="B26" s="25" t="n">
        <v>52.3602</v>
      </c>
      <c r="C26" s="56"/>
      <c r="D26" s="56"/>
      <c r="E26" s="56" t="n">
        <v>1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81"/>
    </row>
    <row r="27" customFormat="false" ht="12.75" hidden="false" customHeight="false" outlineLevel="0" collapsed="false">
      <c r="A27" s="0" t="s">
        <v>383</v>
      </c>
      <c r="B27" s="25" t="n">
        <v>52.37</v>
      </c>
      <c r="C27" s="56"/>
      <c r="D27" s="56"/>
      <c r="E27" s="56" t="n">
        <v>105</v>
      </c>
      <c r="F27" s="56"/>
      <c r="G27" s="56" t="n">
        <v>576</v>
      </c>
      <c r="H27" s="56"/>
      <c r="I27" s="56"/>
      <c r="J27" s="56"/>
      <c r="K27" s="56" t="n">
        <v>480</v>
      </c>
      <c r="L27" s="56"/>
      <c r="M27" s="56"/>
      <c r="N27" s="56"/>
      <c r="O27" s="56" t="n">
        <v>444</v>
      </c>
      <c r="P27" s="56" t="n">
        <v>444</v>
      </c>
      <c r="Q27" s="56" t="n">
        <v>300</v>
      </c>
      <c r="R27" s="56"/>
      <c r="S27" s="56"/>
      <c r="T27" s="56"/>
      <c r="U27" s="81"/>
      <c r="V27" s="118"/>
    </row>
    <row r="28" customFormat="false" ht="12.75" hidden="false" customHeight="false" outlineLevel="0" collapsed="false">
      <c r="B28" s="25"/>
      <c r="C28" s="56"/>
      <c r="D28" s="56"/>
      <c r="E28" s="56"/>
      <c r="F28" s="56"/>
      <c r="G28" s="56"/>
      <c r="H28" s="56"/>
      <c r="I28" s="56"/>
      <c r="J28" s="56" t="n">
        <v>114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81"/>
      <c r="V28" s="118"/>
    </row>
    <row r="29" customFormat="false" ht="12.75" hidden="false" customHeight="false" outlineLevel="0" collapsed="false">
      <c r="A29" s="0" t="s">
        <v>406</v>
      </c>
      <c r="B29" s="25" t="n">
        <v>53.12</v>
      </c>
      <c r="C29" s="56" t="n">
        <v>29019</v>
      </c>
      <c r="D29" s="56" t="n">
        <v>29793</v>
      </c>
      <c r="E29" s="56" t="n">
        <v>31934</v>
      </c>
      <c r="F29" s="56" t="n">
        <v>29883</v>
      </c>
      <c r="G29" s="56" t="n">
        <v>30335</v>
      </c>
      <c r="H29" s="56" t="n">
        <v>28069</v>
      </c>
      <c r="I29" s="56" t="n">
        <v>30918</v>
      </c>
      <c r="J29" s="56" t="n">
        <v>45697</v>
      </c>
      <c r="K29" s="56" t="n">
        <v>40455</v>
      </c>
      <c r="L29" s="56" t="n">
        <v>45545</v>
      </c>
      <c r="M29" s="56" t="n">
        <v>43069</v>
      </c>
      <c r="N29" s="56" t="n">
        <v>42862</v>
      </c>
      <c r="O29" s="56" t="n">
        <v>28717</v>
      </c>
      <c r="P29" s="56" t="n">
        <f aca="false">+O29/$O$3*12</f>
        <v>38289.3333333333</v>
      </c>
      <c r="Q29" s="56" t="n">
        <v>39000</v>
      </c>
      <c r="R29" s="56" t="n">
        <v>40000</v>
      </c>
      <c r="S29" s="56" t="n">
        <v>39000</v>
      </c>
      <c r="T29" s="56" t="n">
        <v>39000</v>
      </c>
      <c r="U29" s="81" t="n">
        <f aca="false">(T29-Q29)/Q29</f>
        <v>0</v>
      </c>
    </row>
    <row r="30" customFormat="false" ht="12.75" hidden="false" customHeight="false" outlineLevel="0" collapsed="false">
      <c r="A30" s="0" t="s">
        <v>730</v>
      </c>
      <c r="B30" s="25" t="n">
        <v>53.131</v>
      </c>
      <c r="C30" s="56" t="n">
        <v>67525</v>
      </c>
      <c r="D30" s="56" t="n">
        <v>81806</v>
      </c>
      <c r="E30" s="56" t="n">
        <v>86317</v>
      </c>
      <c r="F30" s="56" t="n">
        <v>84937</v>
      </c>
      <c r="G30" s="56" t="n">
        <v>91524</v>
      </c>
      <c r="H30" s="56" t="n">
        <v>86825</v>
      </c>
      <c r="I30" s="56" t="n">
        <f aca="false">82041+8655</f>
        <v>90696</v>
      </c>
      <c r="J30" s="56" t="n">
        <v>111182</v>
      </c>
      <c r="K30" s="56" t="n">
        <v>105246</v>
      </c>
      <c r="L30" s="56" t="n">
        <v>125127</v>
      </c>
      <c r="M30" s="56" t="n">
        <v>103497</v>
      </c>
      <c r="N30" s="56" t="n">
        <v>107678</v>
      </c>
      <c r="O30" s="56" t="n">
        <v>90325</v>
      </c>
      <c r="P30" s="56" t="n">
        <f aca="false">+O30/$O$3*12</f>
        <v>120433.333333333</v>
      </c>
      <c r="Q30" s="56" t="n">
        <v>103000</v>
      </c>
      <c r="R30" s="56" t="n">
        <v>115000</v>
      </c>
      <c r="S30" s="56" t="n">
        <v>110000</v>
      </c>
      <c r="T30" s="56" t="n">
        <v>110000</v>
      </c>
      <c r="U30" s="81" t="n">
        <f aca="false">(T30-Q30)/Q30</f>
        <v>0.0679611650485437</v>
      </c>
    </row>
    <row r="31" customFormat="false" ht="12.75" hidden="false" customHeight="false" outlineLevel="0" collapsed="false">
      <c r="A31" s="0" t="s">
        <v>565</v>
      </c>
      <c r="B31" s="25" t="n">
        <v>53.1702</v>
      </c>
      <c r="C31" s="56" t="n">
        <v>5998</v>
      </c>
      <c r="D31" s="56" t="n">
        <v>7279</v>
      </c>
      <c r="E31" s="56" t="n">
        <v>379</v>
      </c>
      <c r="F31" s="56"/>
      <c r="G31" s="56" t="n">
        <v>4350</v>
      </c>
      <c r="H31" s="56"/>
      <c r="I31" s="56" t="n">
        <v>668</v>
      </c>
      <c r="J31" s="56" t="n">
        <v>3172</v>
      </c>
      <c r="K31" s="56" t="n">
        <v>6906</v>
      </c>
      <c r="L31" s="56" t="n">
        <v>3942</v>
      </c>
      <c r="M31" s="56" t="n">
        <v>427</v>
      </c>
      <c r="N31" s="56" t="n">
        <v>4189</v>
      </c>
      <c r="O31" s="56" t="n">
        <v>11005</v>
      </c>
      <c r="P31" s="56" t="n">
        <f aca="false">+O31/$O$3*12</f>
        <v>14673.3333333333</v>
      </c>
      <c r="Q31" s="56" t="n">
        <v>11000</v>
      </c>
      <c r="R31" s="56" t="n">
        <v>11500</v>
      </c>
      <c r="S31" s="56"/>
      <c r="T31" s="56"/>
      <c r="U31" s="81" t="n">
        <f aca="false">(T31-Q31)/Q31</f>
        <v>-1</v>
      </c>
      <c r="V31" s="0" t="s">
        <v>377</v>
      </c>
    </row>
    <row r="32" customFormat="false" ht="12.75" hidden="true" customHeight="false" outlineLevel="0" collapsed="false">
      <c r="A32" s="0" t="s">
        <v>349</v>
      </c>
      <c r="B32" s="25" t="n">
        <v>53.1704</v>
      </c>
      <c r="C32" s="56"/>
      <c r="D32" s="56"/>
      <c r="E32" s="56" t="n">
        <v>141</v>
      </c>
      <c r="F32" s="56" t="n">
        <v>349</v>
      </c>
      <c r="G32" s="56"/>
      <c r="H32" s="56" t="n">
        <v>10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81" t="e">
        <f aca="false">(T32-Q32)/Q32</f>
        <v>#DIV/0!</v>
      </c>
      <c r="V32" s="0" t="s">
        <v>377</v>
      </c>
    </row>
    <row r="33" customFormat="false" ht="12.75" hidden="true" customHeight="false" outlineLevel="0" collapsed="false">
      <c r="A33" s="0" t="s">
        <v>731</v>
      </c>
      <c r="B33" s="25" t="n">
        <v>53.1706</v>
      </c>
      <c r="C33" s="56"/>
      <c r="D33" s="56"/>
      <c r="E33" s="56"/>
      <c r="F33" s="56" t="n">
        <v>289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81"/>
      <c r="V33" s="0" t="s">
        <v>377</v>
      </c>
    </row>
    <row r="34" customFormat="false" ht="12.75" hidden="false" customHeight="false" outlineLevel="0" collapsed="false">
      <c r="A34" s="0" t="s">
        <v>350</v>
      </c>
      <c r="B34" s="25" t="n">
        <v>53.171</v>
      </c>
      <c r="C34" s="56" t="n">
        <v>687</v>
      </c>
      <c r="D34" s="56" t="n">
        <v>456</v>
      </c>
      <c r="E34" s="56" t="n">
        <v>843</v>
      </c>
      <c r="F34" s="56" t="n">
        <v>1401</v>
      </c>
      <c r="G34" s="56" t="n">
        <v>1954</v>
      </c>
      <c r="H34" s="56" t="n">
        <v>2069</v>
      </c>
      <c r="I34" s="56" t="n">
        <v>1921</v>
      </c>
      <c r="J34" s="56" t="n">
        <v>1261</v>
      </c>
      <c r="K34" s="56" t="n">
        <v>2308</v>
      </c>
      <c r="L34" s="56" t="n">
        <v>2362</v>
      </c>
      <c r="M34" s="56" t="n">
        <v>2840</v>
      </c>
      <c r="N34" s="56" t="n">
        <v>234</v>
      </c>
      <c r="O34" s="55" t="n">
        <v>3563</v>
      </c>
      <c r="P34" s="56" t="n">
        <f aca="false">+O34/$O$3*12</f>
        <v>4750.66666666667</v>
      </c>
      <c r="Q34" s="56" t="n">
        <v>3500</v>
      </c>
      <c r="R34" s="56" t="n">
        <v>4200</v>
      </c>
      <c r="S34" s="56" t="n">
        <v>3500</v>
      </c>
      <c r="T34" s="56" t="n">
        <v>3500</v>
      </c>
      <c r="U34" s="81" t="n">
        <f aca="false">(T34-Q34)/Q34</f>
        <v>0</v>
      </c>
      <c r="V34" s="0" t="s">
        <v>377</v>
      </c>
    </row>
    <row r="35" customFormat="false" ht="12.75" hidden="false" customHeight="false" outlineLevel="0" collapsed="false">
      <c r="A35" s="0" t="s">
        <v>409</v>
      </c>
      <c r="B35" s="25" t="n">
        <v>53.172</v>
      </c>
      <c r="C35" s="56"/>
      <c r="D35" s="56"/>
      <c r="E35" s="56" t="n">
        <v>2115</v>
      </c>
      <c r="F35" s="56" t="n">
        <v>5765</v>
      </c>
      <c r="G35" s="56" t="n">
        <v>2148</v>
      </c>
      <c r="H35" s="56" t="n">
        <v>2165</v>
      </c>
      <c r="I35" s="56" t="n">
        <v>4623</v>
      </c>
      <c r="J35" s="56" t="n">
        <v>2688</v>
      </c>
      <c r="K35" s="56" t="n">
        <f aca="false">3644+1757</f>
        <v>5401</v>
      </c>
      <c r="L35" s="56" t="n">
        <f aca="false">4510+46</f>
        <v>4556</v>
      </c>
      <c r="M35" s="56" t="n">
        <v>2265</v>
      </c>
      <c r="N35" s="56" t="n">
        <v>1107</v>
      </c>
      <c r="O35" s="55" t="n">
        <v>2752</v>
      </c>
      <c r="P35" s="56" t="n">
        <f aca="false">+O35/$O$3*12</f>
        <v>3669.33333333333</v>
      </c>
      <c r="Q35" s="56" t="n">
        <v>10000</v>
      </c>
      <c r="R35" s="56" t="n">
        <v>10000</v>
      </c>
      <c r="S35" s="56"/>
      <c r="T35" s="56"/>
      <c r="U35" s="81" t="n">
        <f aca="false">(T35-Q35)/Q35</f>
        <v>-1</v>
      </c>
      <c r="V35" s="0" t="s">
        <v>377</v>
      </c>
    </row>
    <row r="36" customFormat="false" ht="12.75" hidden="true" customHeight="false" outlineLevel="0" collapsed="false">
      <c r="A36" s="0" t="s">
        <v>732</v>
      </c>
      <c r="B36" s="25" t="n">
        <v>53.1726</v>
      </c>
      <c r="C36" s="56" t="n">
        <v>352</v>
      </c>
      <c r="D36" s="56"/>
      <c r="E36" s="56" t="n">
        <v>813</v>
      </c>
      <c r="F36" s="56"/>
      <c r="G36" s="56" t="n">
        <v>57</v>
      </c>
      <c r="H36" s="56"/>
      <c r="I36" s="56"/>
      <c r="J36" s="56"/>
      <c r="K36" s="56"/>
      <c r="L36" s="56"/>
      <c r="M36" s="56"/>
      <c r="N36" s="56"/>
      <c r="O36" s="56"/>
      <c r="P36" s="56" t="n">
        <f aca="false">+O36/$O$3*12</f>
        <v>0</v>
      </c>
      <c r="Q36" s="56"/>
      <c r="R36" s="56"/>
      <c r="S36" s="56"/>
      <c r="T36" s="56"/>
      <c r="U36" s="81"/>
    </row>
    <row r="37" customFormat="false" ht="12.75" hidden="false" customHeight="false" outlineLevel="0" collapsed="false">
      <c r="A37" s="0" t="s">
        <v>733</v>
      </c>
      <c r="B37" s="25" t="n">
        <v>53.174</v>
      </c>
      <c r="C37" s="56" t="n">
        <v>3457</v>
      </c>
      <c r="D37" s="56" t="n">
        <v>5661</v>
      </c>
      <c r="E37" s="56" t="n">
        <v>5741</v>
      </c>
      <c r="F37" s="56" t="n">
        <v>5129</v>
      </c>
      <c r="G37" s="56" t="n">
        <v>4237</v>
      </c>
      <c r="H37" s="56" t="n">
        <v>5431</v>
      </c>
      <c r="I37" s="56" t="n">
        <f aca="false">6205+551</f>
        <v>6756</v>
      </c>
      <c r="J37" s="56" t="n">
        <v>5197</v>
      </c>
      <c r="K37" s="56" t="n">
        <f aca="false">4780+406</f>
        <v>5186</v>
      </c>
      <c r="L37" s="56" t="n">
        <f aca="false">-105+688</f>
        <v>583</v>
      </c>
      <c r="M37" s="56" t="n">
        <v>6268</v>
      </c>
      <c r="N37" s="56" t="n">
        <v>4736</v>
      </c>
      <c r="O37" s="56" t="n">
        <v>3518</v>
      </c>
      <c r="P37" s="56" t="n">
        <f aca="false">+O37/$O$3*12</f>
        <v>4690.66666666667</v>
      </c>
      <c r="Q37" s="56" t="n">
        <v>5000</v>
      </c>
      <c r="R37" s="56" t="n">
        <v>7500</v>
      </c>
      <c r="S37" s="56" t="n">
        <v>5000</v>
      </c>
      <c r="T37" s="56" t="n">
        <v>5000</v>
      </c>
      <c r="U37" s="81" t="n">
        <f aca="false">(T37-Q37)/Q37</f>
        <v>0</v>
      </c>
    </row>
    <row r="38" customFormat="false" ht="12.75" hidden="false" customHeight="false" outlineLevel="0" collapsed="false">
      <c r="A38" s="0" t="s">
        <v>708</v>
      </c>
      <c r="B38" s="25" t="n">
        <v>53.173</v>
      </c>
      <c r="C38" s="56"/>
      <c r="D38" s="56"/>
      <c r="E38" s="56"/>
      <c r="F38" s="56"/>
      <c r="G38" s="56"/>
      <c r="H38" s="56"/>
      <c r="I38" s="56"/>
      <c r="J38" s="56"/>
      <c r="K38" s="56"/>
      <c r="L38" s="56" t="n">
        <v>5247</v>
      </c>
      <c r="M38" s="56"/>
      <c r="N38" s="56"/>
      <c r="O38" s="56"/>
      <c r="P38" s="56"/>
      <c r="Q38" s="56"/>
      <c r="R38" s="56"/>
      <c r="S38" s="56"/>
      <c r="T38" s="56"/>
      <c r="U38" s="81"/>
    </row>
    <row r="39" customFormat="false" ht="12.75" hidden="false" customHeight="false" outlineLevel="0" collapsed="false">
      <c r="B39" s="2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1"/>
    </row>
    <row r="40" customFormat="false" ht="12.75" hidden="false" customHeight="false" outlineLevel="0" collapsed="false">
      <c r="A40" s="0" t="s">
        <v>712</v>
      </c>
      <c r="B40" s="25" t="n">
        <v>54.25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 t="n">
        <v>34</v>
      </c>
      <c r="O40" s="56" t="n">
        <v>747</v>
      </c>
      <c r="P40" s="56" t="n">
        <v>1000</v>
      </c>
      <c r="Q40" s="56" t="n">
        <v>1000</v>
      </c>
      <c r="R40" s="56" t="n">
        <v>1100</v>
      </c>
      <c r="S40" s="56" t="n">
        <v>1000</v>
      </c>
      <c r="T40" s="56" t="n">
        <v>1000</v>
      </c>
      <c r="U40" s="81"/>
      <c r="V40" s="0" t="s">
        <v>377</v>
      </c>
    </row>
    <row r="41" customFormat="false" ht="12.75" hidden="false" customHeight="false" outlineLevel="0" collapsed="false">
      <c r="A41" s="0" t="s">
        <v>734</v>
      </c>
      <c r="B41" s="25" t="n">
        <v>54.2622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v>3200</v>
      </c>
      <c r="P41" s="56" t="n">
        <v>3200</v>
      </c>
      <c r="Q41" s="56" t="n">
        <v>3200</v>
      </c>
      <c r="R41" s="56" t="n">
        <v>3450</v>
      </c>
      <c r="S41" s="56" t="n">
        <v>3450</v>
      </c>
      <c r="T41" s="56" t="n">
        <v>3450</v>
      </c>
      <c r="U41" s="81"/>
      <c r="V41" s="0" t="s">
        <v>377</v>
      </c>
    </row>
    <row r="42" customFormat="false" ht="12.75" hidden="false" customHeight="false" outlineLevel="0" collapsed="false">
      <c r="B42" s="2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81"/>
    </row>
    <row r="43" customFormat="false" ht="12.75" hidden="false" customHeight="false" outlineLevel="0" collapsed="false">
      <c r="A43" s="0" t="s">
        <v>735</v>
      </c>
      <c r="B43" s="25" t="n">
        <v>57.109</v>
      </c>
      <c r="C43" s="56" t="n">
        <v>19766</v>
      </c>
      <c r="D43" s="56" t="n">
        <v>1210</v>
      </c>
      <c r="E43" s="56" t="n">
        <v>12315</v>
      </c>
      <c r="F43" s="56" t="n">
        <v>12455</v>
      </c>
      <c r="G43" s="56" t="n">
        <v>9420</v>
      </c>
      <c r="H43" s="56" t="n">
        <v>8220</v>
      </c>
      <c r="I43" s="56" t="n">
        <f aca="false">2730+3220</f>
        <v>5950</v>
      </c>
      <c r="J43" s="56" t="n">
        <v>26933</v>
      </c>
      <c r="K43" s="56" t="n">
        <v>44120</v>
      </c>
      <c r="L43" s="56" t="n">
        <f aca="false">18070+5280</f>
        <v>23350</v>
      </c>
      <c r="M43" s="56" t="n">
        <v>39770</v>
      </c>
      <c r="N43" s="56" t="n">
        <v>5180</v>
      </c>
      <c r="O43" s="56" t="n">
        <v>735</v>
      </c>
      <c r="P43" s="56" t="n">
        <v>20000</v>
      </c>
      <c r="Q43" s="56" t="n">
        <v>30000</v>
      </c>
      <c r="R43" s="56" t="n">
        <v>30000</v>
      </c>
      <c r="S43" s="56" t="n">
        <v>20000</v>
      </c>
      <c r="T43" s="56" t="n">
        <v>20000</v>
      </c>
      <c r="U43" s="81" t="n">
        <f aca="false">(T43-Q43)/Q43</f>
        <v>-0.333333333333333</v>
      </c>
    </row>
    <row r="44" customFormat="false" ht="12.75" hidden="true" customHeight="false" outlineLevel="0" collapsed="false">
      <c r="A44" s="0" t="s">
        <v>358</v>
      </c>
      <c r="B44" s="25" t="n">
        <v>53.18</v>
      </c>
      <c r="C44" s="63"/>
      <c r="D44" s="63"/>
      <c r="E44" s="56" t="n">
        <v>191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56" t="n">
        <f aca="false">+O44/$O$3*12</f>
        <v>0</v>
      </c>
      <c r="Q44" s="56"/>
      <c r="R44" s="63"/>
      <c r="S44" s="56"/>
      <c r="T44" s="56"/>
      <c r="U44" s="80"/>
    </row>
    <row r="45" customFormat="false" ht="12.75" hidden="true" customHeight="false" outlineLevel="0" collapsed="false">
      <c r="A45" s="0" t="s">
        <v>736</v>
      </c>
      <c r="B45" s="25"/>
      <c r="C45" s="0" t="n">
        <v>960</v>
      </c>
      <c r="D45" s="63"/>
      <c r="E45" s="63"/>
      <c r="F45" s="63"/>
      <c r="G45" s="63"/>
      <c r="H45" s="63"/>
      <c r="I45" s="56" t="n">
        <v>258</v>
      </c>
      <c r="J45" s="56"/>
      <c r="K45" s="56"/>
      <c r="L45" s="56"/>
      <c r="M45" s="56"/>
      <c r="N45" s="56"/>
      <c r="O45" s="63"/>
      <c r="P45" s="56" t="n">
        <f aca="false">+O45/$O$3*12</f>
        <v>0</v>
      </c>
      <c r="Q45" s="56"/>
      <c r="R45" s="63"/>
      <c r="S45" s="56"/>
      <c r="T45" s="56"/>
      <c r="U45" s="80"/>
    </row>
    <row r="46" customFormat="false" ht="12.75" hidden="false" customHeight="false" outlineLevel="0" collapsed="false">
      <c r="B46" s="25"/>
      <c r="D46" s="63"/>
      <c r="E46" s="63"/>
      <c r="F46" s="63"/>
      <c r="G46" s="63"/>
      <c r="H46" s="63"/>
      <c r="I46" s="56"/>
      <c r="J46" s="56"/>
      <c r="K46" s="56"/>
      <c r="L46" s="56"/>
      <c r="M46" s="56"/>
      <c r="N46" s="56"/>
      <c r="O46" s="63"/>
      <c r="P46" s="56"/>
      <c r="Q46" s="56"/>
      <c r="R46" s="63"/>
      <c r="S46" s="56"/>
      <c r="T46" s="56"/>
      <c r="U46" s="80"/>
    </row>
    <row r="47" customFormat="false" ht="12.75" hidden="false" customHeight="false" outlineLevel="0" collapsed="false">
      <c r="A47" s="0" t="s">
        <v>737</v>
      </c>
      <c r="B47" s="25"/>
      <c r="D47" s="63"/>
      <c r="E47" s="63"/>
      <c r="F47" s="63"/>
      <c r="G47" s="63"/>
      <c r="H47" s="63"/>
      <c r="I47" s="56"/>
      <c r="J47" s="56"/>
      <c r="K47" s="56"/>
      <c r="L47" s="56"/>
      <c r="M47" s="56"/>
      <c r="N47" s="56"/>
      <c r="O47" s="63"/>
      <c r="P47" s="56"/>
      <c r="Q47" s="56"/>
      <c r="R47" s="56"/>
      <c r="S47" s="56"/>
      <c r="T47" s="56"/>
      <c r="U47" s="80"/>
    </row>
    <row r="48" customFormat="false" ht="12.75" hidden="false" customHeight="false" outlineLevel="0" collapsed="false">
      <c r="A48" s="0" t="s">
        <v>738</v>
      </c>
      <c r="B48" s="25"/>
      <c r="C48" s="63"/>
      <c r="D48" s="0" t="n">
        <v>11</v>
      </c>
      <c r="O48" s="63"/>
      <c r="P48" s="56"/>
      <c r="Q48" s="63"/>
      <c r="R48" s="63"/>
      <c r="S48" s="63"/>
      <c r="T48" s="133"/>
      <c r="U48" s="80"/>
    </row>
    <row r="49" customFormat="false" ht="12.75" hidden="false" customHeight="false" outlineLevel="0" collapsed="false">
      <c r="B49" s="25"/>
      <c r="C49" s="63"/>
      <c r="O49" s="63"/>
      <c r="P49" s="56"/>
      <c r="Q49" s="63"/>
      <c r="R49" s="63"/>
      <c r="S49" s="63"/>
      <c r="T49" s="133"/>
      <c r="U49" s="80"/>
    </row>
    <row r="50" customFormat="false" ht="12.75" hidden="false" customHeight="false" outlineLevel="0" collapsed="false">
      <c r="A50" s="7" t="s">
        <v>251</v>
      </c>
      <c r="B50" s="7"/>
      <c r="C50" s="90" t="n">
        <f aca="false">SUM(C7:C48)</f>
        <v>580676</v>
      </c>
      <c r="D50" s="65" t="n">
        <f aca="false">SUM(D7:D48)</f>
        <v>542746</v>
      </c>
      <c r="E50" s="65" t="n">
        <f aca="false">SUM(E7:E48)</f>
        <v>639988</v>
      </c>
      <c r="F50" s="65" t="n">
        <f aca="false">SUM(F7:F48)</f>
        <v>721590</v>
      </c>
      <c r="G50" s="65" t="n">
        <f aca="false">SUM(G7:G48)</f>
        <v>717429</v>
      </c>
      <c r="H50" s="65" t="n">
        <f aca="false">SUM(H7:H48)</f>
        <v>757704</v>
      </c>
      <c r="I50" s="65" t="n">
        <f aca="false">SUM(I7:I48)</f>
        <v>774334</v>
      </c>
      <c r="J50" s="65" t="n">
        <v>904417</v>
      </c>
      <c r="K50" s="65" t="n">
        <f aca="false">SUM(K7:K49)</f>
        <v>991311</v>
      </c>
      <c r="L50" s="65" t="n">
        <v>998072</v>
      </c>
      <c r="M50" s="65" t="n">
        <v>971579</v>
      </c>
      <c r="N50" s="65" t="n">
        <v>956420</v>
      </c>
      <c r="O50" s="65" t="n">
        <f aca="false">SUM(O7:O49)</f>
        <v>763775</v>
      </c>
      <c r="P50" s="65" t="n">
        <f aca="false">SUM(P7:P49)</f>
        <v>1029350</v>
      </c>
      <c r="Q50" s="65" t="n">
        <f aca="false">SUM(Q7:Q49)</f>
        <v>1008463.9985</v>
      </c>
      <c r="R50" s="65" t="n">
        <f aca="false">SUM(R7:R49)</f>
        <v>1051446.2295</v>
      </c>
      <c r="S50" s="65" t="n">
        <f aca="false">SUM(S7:S49)</f>
        <v>1008746.2295</v>
      </c>
      <c r="T50" s="65" t="n">
        <f aca="false">SUM(T7:T49)</f>
        <v>1008746.2295</v>
      </c>
      <c r="U50" s="83" t="n">
        <f aca="false">(T50-Q50)/Q50</f>
        <v>0.000279862246366576</v>
      </c>
    </row>
    <row r="51" customFormat="false" ht="12.75" hidden="false" customHeight="false" outlineLevel="0" collapsed="false">
      <c r="U51" s="80"/>
    </row>
    <row r="52" customFormat="false" ht="12.75" hidden="false" customHeight="false" outlineLevel="0" collapsed="false">
      <c r="Q52" s="3" t="s">
        <v>368</v>
      </c>
      <c r="R52" s="3"/>
      <c r="S52" s="37" t="n">
        <f aca="false">R50-S50</f>
        <v>42699.9999999999</v>
      </c>
      <c r="U52" s="80"/>
    </row>
    <row r="53" customFormat="false" ht="12.75" hidden="false" customHeight="false" outlineLevel="0" collapsed="false">
      <c r="Q53" s="3" t="s">
        <v>369</v>
      </c>
      <c r="R53" s="3"/>
      <c r="S53" s="37" t="n">
        <f aca="false">Q50-S50</f>
        <v>-282.231000000029</v>
      </c>
      <c r="U53" s="80"/>
    </row>
    <row r="54" customFormat="false" ht="12.75" hidden="false" customHeight="false" outlineLevel="0" collapsed="false">
      <c r="A54" s="7"/>
      <c r="Q54" s="3" t="s">
        <v>370</v>
      </c>
      <c r="R54" s="3"/>
      <c r="S54" s="37" t="n">
        <f aca="false">S50-T50</f>
        <v>0</v>
      </c>
      <c r="U54" s="80"/>
    </row>
    <row r="55" customFormat="false" ht="12.75" hidden="false" customHeight="false" outlineLevel="0" collapsed="false">
      <c r="U55" s="80"/>
    </row>
    <row r="56" customFormat="false" ht="12.75" hidden="false" customHeight="false" outlineLevel="0" collapsed="false">
      <c r="A56" s="0" t="s">
        <v>739</v>
      </c>
      <c r="U56" s="80"/>
    </row>
    <row r="57" customFormat="false" ht="12.75" hidden="false" customHeight="false" outlineLevel="0" collapsed="false">
      <c r="A57" s="3" t="s">
        <v>393</v>
      </c>
      <c r="U57" s="80"/>
    </row>
    <row r="58" customFormat="false" ht="12.75" hidden="false" customHeight="false" outlineLevel="0" collapsed="false">
      <c r="A58" s="0" t="s">
        <v>394</v>
      </c>
      <c r="U58" s="80"/>
    </row>
    <row r="59" customFormat="false" ht="12.75" hidden="false" customHeight="false" outlineLevel="0" collapsed="false">
      <c r="A59" s="0" t="s">
        <v>740</v>
      </c>
      <c r="U59" s="80"/>
    </row>
    <row r="65" customFormat="false" ht="12.75" hidden="false" customHeight="false" outlineLevel="0" collapsed="false">
      <c r="S65" s="63"/>
    </row>
    <row r="66" customFormat="false" ht="12.75" hidden="false" customHeight="false" outlineLevel="0" collapsed="false">
      <c r="S66" s="63"/>
    </row>
    <row r="67" customFormat="false" ht="12.75" hidden="false" customHeight="false" outlineLevel="0" collapsed="false">
      <c r="S67" s="63"/>
    </row>
    <row r="68" customFormat="false" ht="12.75" hidden="false" customHeight="false" outlineLevel="0" collapsed="false">
      <c r="S68" s="63"/>
    </row>
    <row r="69" customFormat="false" ht="12.75" hidden="false" customHeight="false" outlineLevel="0" collapsed="false">
      <c r="S69" s="63"/>
    </row>
    <row r="70" customFormat="false" ht="12.75" hidden="false" customHeight="false" outlineLevel="0" collapsed="false">
      <c r="S70" s="63"/>
    </row>
    <row r="71" customFormat="false" ht="12.75" hidden="false" customHeight="false" outlineLevel="0" collapsed="false">
      <c r="S71" s="63"/>
    </row>
    <row r="73" customFormat="false" ht="12.75" hidden="false" customHeight="false" outlineLevel="0" collapsed="false">
      <c r="S73" s="63"/>
    </row>
    <row r="74" customFormat="false" ht="12.75" hidden="false" customHeight="false" outlineLevel="0" collapsed="false">
      <c r="S74" s="63"/>
    </row>
    <row r="75" customFormat="false" ht="12.75" hidden="false" customHeight="false" outlineLevel="0" collapsed="false">
      <c r="S75" s="63"/>
    </row>
    <row r="79" customFormat="false" ht="12.75" hidden="false" customHeight="false" outlineLevel="0" collapsed="false">
      <c r="S79" s="63"/>
    </row>
    <row r="80" customFormat="false" ht="12.75" hidden="false" customHeight="false" outlineLevel="0" collapsed="false">
      <c r="S80" s="63"/>
    </row>
    <row r="81" customFormat="false" ht="12.75" hidden="false" customHeight="false" outlineLevel="0" collapsed="false">
      <c r="S81" s="63"/>
    </row>
    <row r="82" customFormat="false" ht="12.75" hidden="false" customHeight="false" outlineLevel="0" collapsed="false">
      <c r="S82" s="63"/>
    </row>
    <row r="83" customFormat="false" ht="12.75" hidden="false" customHeight="false" outlineLevel="0" collapsed="false">
      <c r="S83" s="63"/>
      <c r="U83" s="56"/>
    </row>
    <row r="84" customFormat="false" ht="12.75" hidden="false" customHeight="false" outlineLevel="0" collapsed="false">
      <c r="S84" s="63"/>
      <c r="U84" s="56"/>
    </row>
    <row r="85" customFormat="false" ht="12.75" hidden="false" customHeight="false" outlineLevel="0" collapsed="false">
      <c r="U85" s="56"/>
    </row>
    <row r="86" customFormat="false" ht="12.75" hidden="false" customHeight="false" outlineLevel="0" collapsed="false">
      <c r="S86" s="63"/>
      <c r="U86" s="56"/>
    </row>
    <row r="87" customFormat="false" ht="12.75" hidden="false" customHeight="false" outlineLevel="0" collapsed="false">
      <c r="S87" s="63"/>
      <c r="U87" s="56"/>
    </row>
    <row r="88" customFormat="false" ht="12.75" hidden="false" customHeight="false" outlineLevel="0" collapsed="false">
      <c r="U88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6.41"/>
    <col collapsed="false" customWidth="true" hidden="true" outlineLevel="0" max="5" min="5" style="0" width="6.85"/>
    <col collapsed="false" customWidth="true" hidden="true" outlineLevel="0" max="10" min="6" style="0" width="7.56"/>
    <col collapsed="false" customWidth="true" hidden="false" outlineLevel="0" max="14" min="11" style="0" width="7.56"/>
    <col collapsed="false" customWidth="true" hidden="false" outlineLevel="0" max="15" min="15" style="0" width="7.99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8.7"/>
    <col collapsed="false" customWidth="true" hidden="false" outlineLevel="0" max="20" min="20" style="0" width="9.41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41</v>
      </c>
      <c r="N3" s="85" t="n">
        <v>8</v>
      </c>
      <c r="O3" s="46"/>
      <c r="T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6" t="s">
        <v>254</v>
      </c>
      <c r="O4" s="46"/>
      <c r="P4" s="45"/>
      <c r="Q4" s="86" t="s">
        <v>415</v>
      </c>
      <c r="R4" s="86" t="s">
        <v>416</v>
      </c>
      <c r="S4" s="86" t="s">
        <v>417</v>
      </c>
      <c r="T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312</v>
      </c>
      <c r="P5" s="45" t="s">
        <v>60</v>
      </c>
      <c r="Q5" s="86" t="s">
        <v>419</v>
      </c>
      <c r="R5" s="86" t="s">
        <v>420</v>
      </c>
      <c r="S5" s="86" t="s">
        <v>421</v>
      </c>
      <c r="T5" s="45" t="s">
        <v>64</v>
      </c>
    </row>
    <row r="6" customFormat="false" ht="12.75" hidden="false" customHeight="false" outlineLevel="0" collapsed="false">
      <c r="A6" s="0" t="s">
        <v>313</v>
      </c>
      <c r="C6" s="87" t="n">
        <v>2000</v>
      </c>
      <c r="D6" s="87" t="n">
        <v>2001</v>
      </c>
      <c r="E6" s="87" t="n">
        <v>2002</v>
      </c>
      <c r="F6" s="87" t="n">
        <v>2003</v>
      </c>
      <c r="G6" s="87" t="n">
        <v>2004</v>
      </c>
      <c r="H6" s="87" t="n">
        <v>2005</v>
      </c>
      <c r="I6" s="87" t="n">
        <v>2006</v>
      </c>
      <c r="J6" s="87" t="n">
        <v>2007</v>
      </c>
      <c r="K6" s="87" t="n">
        <v>2008</v>
      </c>
      <c r="L6" s="87" t="n">
        <v>2009</v>
      </c>
      <c r="M6" s="87" t="n">
        <v>2010</v>
      </c>
      <c r="N6" s="14" t="n">
        <v>2011</v>
      </c>
      <c r="O6" s="14" t="n">
        <v>2011</v>
      </c>
      <c r="P6" s="14" t="n">
        <v>2011</v>
      </c>
      <c r="Q6" s="14" t="n">
        <v>2012</v>
      </c>
      <c r="R6" s="14" t="n">
        <v>2012</v>
      </c>
      <c r="S6" s="14" t="n">
        <v>2012</v>
      </c>
      <c r="T6" s="79" t="s">
        <v>67</v>
      </c>
      <c r="U6" s="96" t="s">
        <v>314</v>
      </c>
    </row>
    <row r="7" customFormat="false" ht="12" hidden="false" customHeight="true" outlineLevel="0" collapsed="false">
      <c r="A7" s="0" t="s">
        <v>742</v>
      </c>
      <c r="B7" s="25"/>
      <c r="C7" s="103"/>
      <c r="D7" s="103"/>
      <c r="E7" s="103"/>
      <c r="F7" s="103" t="n">
        <v>6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34"/>
      <c r="R7" s="103"/>
      <c r="S7" s="103"/>
      <c r="T7" s="103"/>
      <c r="U7" s="107" t="s">
        <v>374</v>
      </c>
    </row>
    <row r="8" customFormat="false" ht="0.75" hidden="true" customHeight="true" outlineLevel="0" collapsed="false">
      <c r="A8" s="0" t="s">
        <v>743</v>
      </c>
      <c r="B8" s="25" t="n">
        <v>53.176</v>
      </c>
      <c r="C8" s="56"/>
      <c r="D8" s="56"/>
      <c r="E8" s="56"/>
      <c r="F8" s="56"/>
      <c r="G8" s="56"/>
      <c r="H8" s="56" t="n">
        <v>18</v>
      </c>
      <c r="I8" s="56"/>
      <c r="J8" s="56"/>
      <c r="K8" s="56"/>
      <c r="L8" s="56"/>
      <c r="M8" s="56"/>
      <c r="N8" s="56"/>
      <c r="O8" s="56" t="n">
        <f aca="false">+N8/$N$3*12</f>
        <v>0</v>
      </c>
      <c r="T8" s="81"/>
    </row>
    <row r="9" customFormat="false" ht="12.75" hidden="true" customHeight="false" outlineLevel="0" collapsed="false">
      <c r="A9" s="0" t="s">
        <v>516</v>
      </c>
      <c r="B9" s="25" t="n">
        <v>53.178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T9" s="81"/>
    </row>
    <row r="10" customFormat="false" ht="12.75" hidden="false" customHeight="false" outlineLevel="0" collapsed="false">
      <c r="A10" s="0" t="s">
        <v>462</v>
      </c>
      <c r="B10" s="25" t="n">
        <v>53.175</v>
      </c>
      <c r="C10" s="56"/>
      <c r="D10" s="56"/>
      <c r="E10" s="56"/>
      <c r="F10" s="56"/>
      <c r="G10" s="56"/>
      <c r="H10" s="56"/>
      <c r="I10" s="56"/>
      <c r="J10" s="56" t="n">
        <v>20</v>
      </c>
      <c r="K10" s="56" t="n">
        <v>9</v>
      </c>
      <c r="L10" s="56" t="n">
        <v>48</v>
      </c>
      <c r="M10" s="56" t="n">
        <v>56</v>
      </c>
      <c r="N10" s="56" t="n">
        <v>821</v>
      </c>
      <c r="O10" s="56" t="n">
        <v>850</v>
      </c>
      <c r="T10" s="81"/>
    </row>
    <row r="11" customFormat="false" ht="12.75" hidden="false" customHeight="false" outlineLevel="0" collapsed="false">
      <c r="A11" s="0" t="s">
        <v>743</v>
      </c>
      <c r="B11" s="25"/>
      <c r="C11" s="56"/>
      <c r="D11" s="56"/>
      <c r="E11" s="56"/>
      <c r="F11" s="56"/>
      <c r="G11" s="56"/>
      <c r="H11" s="56"/>
      <c r="I11" s="56"/>
      <c r="J11" s="56" t="n">
        <v>5</v>
      </c>
      <c r="K11" s="56" t="n">
        <v>15</v>
      </c>
      <c r="L11" s="56"/>
      <c r="M11" s="56"/>
      <c r="N11" s="56"/>
      <c r="O11" s="56"/>
      <c r="T11" s="81"/>
    </row>
    <row r="12" customFormat="false" ht="12.75" hidden="false" customHeight="false" outlineLevel="0" collapsed="false">
      <c r="A12" s="0" t="s">
        <v>357</v>
      </c>
      <c r="B12" s="25" t="n">
        <v>53.179</v>
      </c>
      <c r="C12" s="56"/>
      <c r="D12" s="56"/>
      <c r="E12" s="56" t="n">
        <v>6903</v>
      </c>
      <c r="F12" s="56" t="n">
        <v>9764</v>
      </c>
      <c r="G12" s="56" t="n">
        <v>13985</v>
      </c>
      <c r="H12" s="56" t="n">
        <v>20503</v>
      </c>
      <c r="I12" s="56" t="n">
        <v>32461</v>
      </c>
      <c r="J12" s="56" t="n">
        <v>26644</v>
      </c>
      <c r="K12" s="56" t="n">
        <v>36856</v>
      </c>
      <c r="L12" s="56" t="n">
        <v>19027</v>
      </c>
      <c r="M12" s="56" t="n">
        <v>27739</v>
      </c>
      <c r="N12" s="56" t="n">
        <v>19279</v>
      </c>
      <c r="O12" s="56" t="n">
        <v>30000</v>
      </c>
      <c r="P12" s="56" t="n">
        <v>30000</v>
      </c>
      <c r="Q12" s="56" t="n">
        <v>30000</v>
      </c>
      <c r="R12" s="56" t="n">
        <v>30000</v>
      </c>
      <c r="S12" s="56" t="n">
        <v>30000</v>
      </c>
      <c r="T12" s="81" t="n">
        <f aca="false">(S12-P12)/P12</f>
        <v>0</v>
      </c>
      <c r="U12" s="0" t="s">
        <v>339</v>
      </c>
    </row>
    <row r="13" customFormat="false" ht="12.75" hidden="true" customHeight="false" outlineLevel="0" collapsed="false">
      <c r="A13" s="0" t="s">
        <v>358</v>
      </c>
      <c r="B13" s="25" t="n">
        <v>53.18</v>
      </c>
      <c r="C13" s="56"/>
      <c r="D13" s="56"/>
      <c r="E13" s="56" t="n">
        <v>995</v>
      </c>
      <c r="F13" s="56" t="n">
        <v>508</v>
      </c>
      <c r="G13" s="56" t="n">
        <v>273</v>
      </c>
      <c r="H13" s="56" t="n">
        <v>110</v>
      </c>
      <c r="I13" s="56"/>
      <c r="J13" s="56"/>
      <c r="K13" s="56"/>
      <c r="L13" s="56"/>
      <c r="M13" s="56"/>
      <c r="N13" s="56"/>
      <c r="O13" s="56"/>
      <c r="P13" s="56"/>
      <c r="T13" s="81"/>
    </row>
    <row r="14" customFormat="false" ht="12.75" hidden="true" customHeight="false" outlineLevel="0" collapsed="false">
      <c r="A14" s="0" t="s">
        <v>744</v>
      </c>
      <c r="B14" s="25" t="n">
        <v>54.22</v>
      </c>
      <c r="C14" s="63"/>
      <c r="D14" s="63"/>
      <c r="E14" s="63"/>
      <c r="F14" s="63"/>
      <c r="G14" s="56" t="n">
        <v>1518</v>
      </c>
      <c r="H14" s="56"/>
      <c r="I14" s="56"/>
      <c r="J14" s="56"/>
      <c r="K14" s="56"/>
      <c r="L14" s="56"/>
      <c r="M14" s="56"/>
      <c r="O14" s="56"/>
      <c r="P14" s="56"/>
      <c r="Q14" s="63"/>
      <c r="R14" s="56"/>
      <c r="S14" s="56"/>
      <c r="T14" s="81"/>
    </row>
    <row r="15" customFormat="false" ht="12.75" hidden="true" customHeight="false" outlineLevel="0" collapsed="false">
      <c r="A15" s="0" t="s">
        <v>745</v>
      </c>
      <c r="B15" s="25" t="n">
        <v>54.25</v>
      </c>
      <c r="C15" s="63"/>
      <c r="D15" s="63"/>
      <c r="E15" s="63"/>
      <c r="F15" s="63"/>
      <c r="G15" s="56" t="n">
        <v>750</v>
      </c>
      <c r="H15" s="56"/>
      <c r="I15" s="56"/>
      <c r="J15" s="56"/>
      <c r="K15" s="56"/>
      <c r="L15" s="56"/>
      <c r="M15" s="56"/>
      <c r="O15" s="63"/>
      <c r="P15" s="56"/>
      <c r="Q15" s="63"/>
      <c r="R15" s="63"/>
      <c r="S15" s="63"/>
      <c r="T15" s="81"/>
    </row>
    <row r="16" customFormat="false" ht="12.75" hidden="false" customHeight="false" outlineLevel="0" collapsed="false">
      <c r="A16" s="0" t="s">
        <v>358</v>
      </c>
      <c r="B16" s="25" t="n">
        <v>53.18</v>
      </c>
      <c r="C16" s="63"/>
      <c r="D16" s="63"/>
      <c r="E16" s="63"/>
      <c r="F16" s="63"/>
      <c r="G16" s="56"/>
      <c r="H16" s="56"/>
      <c r="I16" s="56"/>
      <c r="J16" s="56" t="n">
        <v>105</v>
      </c>
      <c r="K16" s="56" t="n">
        <v>88</v>
      </c>
      <c r="L16" s="56" t="n">
        <v>23</v>
      </c>
      <c r="M16" s="56" t="n">
        <v>90</v>
      </c>
      <c r="N16" s="56" t="n">
        <v>19</v>
      </c>
      <c r="O16" s="56" t="n">
        <v>20</v>
      </c>
      <c r="P16" s="56"/>
      <c r="Q16" s="63"/>
      <c r="R16" s="63"/>
      <c r="S16" s="63"/>
      <c r="T16" s="81"/>
    </row>
    <row r="17" customFormat="false" ht="12.75" hidden="false" customHeight="false" outlineLevel="0" collapsed="false">
      <c r="A17" s="7" t="s">
        <v>251</v>
      </c>
      <c r="B17" s="7"/>
      <c r="C17" s="65" t="n">
        <f aca="false">SUM(C8:C15)</f>
        <v>0</v>
      </c>
      <c r="D17" s="65" t="n">
        <f aca="false">SUM(D8:D15)</f>
        <v>0</v>
      </c>
      <c r="E17" s="65" t="n">
        <f aca="false">SUM(E8:E15)</f>
        <v>7898</v>
      </c>
      <c r="F17" s="65" t="n">
        <f aca="false">SUM(F7:F15)</f>
        <v>10278</v>
      </c>
      <c r="G17" s="65" t="n">
        <f aca="false">SUM(G7:G15)</f>
        <v>16526</v>
      </c>
      <c r="H17" s="65" t="n">
        <f aca="false">SUM(H8:H15)</f>
        <v>20631</v>
      </c>
      <c r="I17" s="65" t="n">
        <v>32461</v>
      </c>
      <c r="J17" s="65" t="n">
        <f aca="false">SUM(J7:J16)</f>
        <v>26774</v>
      </c>
      <c r="K17" s="65" t="n">
        <v>36968</v>
      </c>
      <c r="L17" s="65" t="n">
        <v>19098</v>
      </c>
      <c r="M17" s="65" t="n">
        <v>27885</v>
      </c>
      <c r="N17" s="65" t="n">
        <f aca="false">SUM(N7:N16)</f>
        <v>20119</v>
      </c>
      <c r="O17" s="65" t="n">
        <f aca="false">SUM(O7:O16)</f>
        <v>30870</v>
      </c>
      <c r="P17" s="65" t="n">
        <f aca="false">SUM(P7:P16)</f>
        <v>30000</v>
      </c>
      <c r="Q17" s="65" t="n">
        <f aca="false">SUM(Q7:Q16)</f>
        <v>30000</v>
      </c>
      <c r="R17" s="65" t="n">
        <f aca="false">SUM(R7:R16)</f>
        <v>30000</v>
      </c>
      <c r="S17" s="65" t="n">
        <f aca="false">SUM(S7:S16)</f>
        <v>30000</v>
      </c>
      <c r="T17" s="83" t="n">
        <f aca="false">(S17-P17)/P17</f>
        <v>0</v>
      </c>
    </row>
    <row r="18" customFormat="false" ht="12.75" hidden="false" customHeight="false" outlineLevel="0" collapsed="false">
      <c r="T18" s="80"/>
    </row>
    <row r="19" customFormat="false" ht="12.75" hidden="false" customHeight="false" outlineLevel="0" collapsed="false">
      <c r="P19" s="3" t="s">
        <v>368</v>
      </c>
      <c r="Q19" s="3"/>
      <c r="R19" s="37" t="n">
        <f aca="false">Q17-R17</f>
        <v>0</v>
      </c>
      <c r="T19" s="80"/>
    </row>
    <row r="20" customFormat="false" ht="12.75" hidden="false" customHeight="false" outlineLevel="0" collapsed="false">
      <c r="P20" s="3" t="s">
        <v>369</v>
      </c>
      <c r="Q20" s="3"/>
      <c r="R20" s="37" t="n">
        <f aca="false">P17-R17</f>
        <v>0</v>
      </c>
      <c r="T20" s="80"/>
    </row>
    <row r="21" customFormat="false" ht="12.75" hidden="false" customHeight="false" outlineLevel="0" collapsed="false">
      <c r="P21" s="3" t="s">
        <v>370</v>
      </c>
      <c r="Q21" s="3"/>
      <c r="R21" s="37" t="n">
        <f aca="false">R17-S17</f>
        <v>0</v>
      </c>
      <c r="T21" s="80"/>
    </row>
    <row r="22" customFormat="false" ht="12.75" hidden="false" customHeight="false" outlineLevel="0" collapsed="false">
      <c r="A22" s="0" t="s">
        <v>746</v>
      </c>
      <c r="T22" s="80"/>
    </row>
    <row r="23" customFormat="false" ht="12.75" hidden="false" customHeight="false" outlineLevel="0" collapsed="false">
      <c r="A23" s="0" t="s">
        <v>747</v>
      </c>
      <c r="T23" s="80"/>
    </row>
    <row r="24" s="3" customFormat="true" ht="12.75" hidden="false" customHeight="false" outlineLevel="0" collapsed="false">
      <c r="A24" s="15" t="s">
        <v>748</v>
      </c>
      <c r="B24" s="16" t="n">
        <v>38.9053</v>
      </c>
      <c r="C24" s="17" t="n">
        <v>4689</v>
      </c>
      <c r="D24" s="17" t="n">
        <v>7748</v>
      </c>
      <c r="E24" s="17" t="n">
        <v>7400</v>
      </c>
      <c r="F24" s="17" t="n">
        <v>9971</v>
      </c>
      <c r="G24" s="17" t="n">
        <v>14265</v>
      </c>
      <c r="H24" s="17" t="n">
        <v>20631</v>
      </c>
      <c r="I24" s="17" t="n">
        <v>29877</v>
      </c>
      <c r="J24" s="17" t="n">
        <v>28326</v>
      </c>
      <c r="K24" s="17" t="n">
        <v>33785</v>
      </c>
      <c r="L24" s="17" t="n">
        <v>21679</v>
      </c>
      <c r="M24" s="17" t="n">
        <v>25535</v>
      </c>
      <c r="N24" s="17"/>
      <c r="O24" s="19"/>
      <c r="P24" s="18"/>
      <c r="Q24" s="17"/>
      <c r="R24" s="17"/>
      <c r="S24" s="17"/>
      <c r="T24" s="22"/>
      <c r="U24" s="17"/>
    </row>
    <row r="25" customFormat="false" ht="12.75" hidden="false" customHeight="false" outlineLevel="0" collapsed="false">
      <c r="K25" s="56"/>
      <c r="L25" s="56"/>
      <c r="M25" s="56"/>
      <c r="T25" s="80"/>
    </row>
    <row r="26" customFormat="false" ht="12.75" hidden="false" customHeight="false" outlineLevel="0" collapsed="false">
      <c r="T26" s="80"/>
    </row>
    <row r="27" customFormat="false" ht="12.75" hidden="false" customHeight="false" outlineLevel="0" collapsed="false">
      <c r="A27" s="7"/>
      <c r="T27" s="80"/>
    </row>
    <row r="28" customFormat="false" ht="12.75" hidden="false" customHeight="false" outlineLevel="0" collapsed="false">
      <c r="T28" s="80"/>
    </row>
    <row r="29" customFormat="false" ht="12.75" hidden="false" customHeight="false" outlineLevel="0" collapsed="false">
      <c r="P29" s="55"/>
      <c r="T29" s="80"/>
    </row>
    <row r="30" customFormat="false" ht="12.75" hidden="false" customHeight="false" outlineLevel="0" collapsed="false">
      <c r="P30" s="55"/>
      <c r="Q30" s="63"/>
      <c r="T30" s="80"/>
    </row>
    <row r="31" customFormat="false" ht="12.75" hidden="false" customHeight="false" outlineLevel="0" collapsed="false">
      <c r="P31" s="55"/>
      <c r="T31" s="80"/>
    </row>
    <row r="32" customFormat="false" ht="12.75" hidden="false" customHeight="false" outlineLevel="0" collapsed="false">
      <c r="T32" s="80"/>
    </row>
    <row r="33" customFormat="false" ht="12.75" hidden="false" customHeight="false" outlineLevel="0" collapsed="false">
      <c r="P33" s="63"/>
      <c r="Q33" s="63"/>
      <c r="T33" s="80"/>
    </row>
    <row r="34" customFormat="false" ht="12.75" hidden="false" customHeight="false" outlineLevel="0" collapsed="false">
      <c r="T34" s="80"/>
    </row>
    <row r="35" customFormat="false" ht="12.75" hidden="false" customHeight="false" outlineLevel="0" collapsed="false">
      <c r="T35" s="80"/>
    </row>
    <row r="36" customFormat="false" ht="12.75" hidden="false" customHeight="false" outlineLevel="0" collapsed="false">
      <c r="T36" s="80"/>
    </row>
    <row r="37" customFormat="false" ht="12.75" hidden="false" customHeight="false" outlineLevel="0" collapsed="false">
      <c r="T37" s="80"/>
    </row>
    <row r="38" customFormat="false" ht="12.75" hidden="false" customHeight="false" outlineLevel="0" collapsed="false">
      <c r="T38" s="80"/>
    </row>
    <row r="39" customFormat="false" ht="12.75" hidden="false" customHeight="false" outlineLevel="0" collapsed="false">
      <c r="T39" s="80"/>
    </row>
    <row r="40" customFormat="false" ht="12.75" hidden="false" customHeight="false" outlineLevel="0" collapsed="false">
      <c r="T40" s="80"/>
    </row>
    <row r="41" customFormat="false" ht="12.75" hidden="false" customHeight="false" outlineLevel="0" collapsed="false">
      <c r="T41" s="80"/>
    </row>
    <row r="42" customFormat="false" ht="12.75" hidden="false" customHeight="false" outlineLevel="0" collapsed="false">
      <c r="T42" s="80"/>
    </row>
    <row r="43" customFormat="false" ht="12.75" hidden="false" customHeight="false" outlineLevel="0" collapsed="false">
      <c r="T43" s="80"/>
    </row>
    <row r="44" customFormat="false" ht="12.75" hidden="false" customHeight="false" outlineLevel="0" collapsed="false">
      <c r="T44" s="80"/>
    </row>
    <row r="45" customFormat="false" ht="12.75" hidden="false" customHeight="false" outlineLevel="0" collapsed="false">
      <c r="T45" s="80"/>
    </row>
    <row r="46" customFormat="false" ht="12.75" hidden="false" customHeight="false" outlineLevel="0" collapsed="false">
      <c r="T46" s="80"/>
    </row>
    <row r="47" customFormat="false" ht="12.75" hidden="false" customHeight="false" outlineLevel="0" collapsed="false">
      <c r="T47" s="80"/>
    </row>
    <row r="48" customFormat="false" ht="12.75" hidden="false" customHeight="false" outlineLevel="0" collapsed="false">
      <c r="T48" s="80"/>
    </row>
    <row r="49" customFormat="false" ht="12.75" hidden="false" customHeight="false" outlineLevel="0" collapsed="false">
      <c r="T49" s="80"/>
    </row>
    <row r="50" customFormat="false" ht="12.75" hidden="false" customHeight="false" outlineLevel="0" collapsed="false">
      <c r="T50" s="80"/>
    </row>
    <row r="51" customFormat="false" ht="12.75" hidden="false" customHeight="false" outlineLevel="0" collapsed="false">
      <c r="T51" s="80"/>
    </row>
    <row r="52" customFormat="false" ht="12.75" hidden="false" customHeight="false" outlineLevel="0" collapsed="false">
      <c r="T52" s="80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7" customFormat="false" ht="12.75" hidden="false" customHeight="false" outlineLevel="0" collapsed="false">
      <c r="T77" s="56"/>
    </row>
    <row r="78" customFormat="false" ht="12.75" hidden="false" customHeight="false" outlineLevel="0" collapsed="false">
      <c r="T78" s="56"/>
    </row>
    <row r="79" customFormat="false" ht="12.75" hidden="false" customHeight="false" outlineLevel="0" collapsed="false">
      <c r="T79" s="56"/>
    </row>
    <row r="80" customFormat="false" ht="12.75" hidden="false" customHeight="false" outlineLevel="0" collapsed="false">
      <c r="T80" s="56"/>
    </row>
    <row r="81" customFormat="false" ht="12.75" hidden="false" customHeight="false" outlineLevel="0" collapsed="false">
      <c r="T81" s="56"/>
    </row>
    <row r="82" customFormat="false" ht="12.75" hidden="false" customHeight="false" outlineLevel="0" collapsed="false">
      <c r="T82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9" min="5" style="0" width="9.14"/>
    <col collapsed="false" customWidth="true" hidden="true" outlineLevel="0" max="11" min="10" style="0" width="9.99"/>
    <col collapsed="false" customWidth="true" hidden="false" outlineLevel="0" max="14" min="12" style="0" width="10.41"/>
    <col collapsed="false" customWidth="true" hidden="false" outlineLevel="0" max="16" min="15" style="0" width="11.28"/>
    <col collapsed="false" customWidth="true" hidden="false" outlineLevel="0" max="18" min="17" style="0" width="11.7"/>
    <col collapsed="false" customWidth="true" hidden="false" outlineLevel="0" max="20" min="19" style="0" width="10.85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749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0" t="s">
        <v>750</v>
      </c>
      <c r="B7" s="25" t="n">
        <v>51.11</v>
      </c>
      <c r="C7" s="56" t="n">
        <v>381497</v>
      </c>
      <c r="D7" s="56" t="n">
        <v>427143</v>
      </c>
      <c r="E7" s="56" t="n">
        <v>459879</v>
      </c>
      <c r="F7" s="56" t="n">
        <v>462939</v>
      </c>
      <c r="G7" s="56" t="n">
        <v>462122</v>
      </c>
      <c r="H7" s="56" t="n">
        <v>483878</v>
      </c>
      <c r="I7" s="56" t="n">
        <v>500385</v>
      </c>
      <c r="J7" s="56" t="n">
        <v>705115</v>
      </c>
      <c r="K7" s="56" t="n">
        <v>689673</v>
      </c>
      <c r="L7" s="56" t="n">
        <v>736459.92</v>
      </c>
      <c r="M7" s="56" t="n">
        <v>803468</v>
      </c>
      <c r="N7" s="56" t="n">
        <v>809208</v>
      </c>
      <c r="O7" s="56" t="n">
        <v>617764</v>
      </c>
      <c r="P7" s="56" t="n">
        <f aca="false">+O7/$O$3*12</f>
        <v>823685.333333333</v>
      </c>
      <c r="Q7" s="56" t="n">
        <v>766768.18</v>
      </c>
      <c r="R7" s="56" t="n">
        <f aca="false">779500*1.025</f>
        <v>798987.5</v>
      </c>
      <c r="S7" s="56" t="n">
        <v>796988</v>
      </c>
      <c r="T7" s="56" t="n">
        <v>796988</v>
      </c>
      <c r="U7" s="81" t="n">
        <f aca="false">(T7-Q7)/Q7</f>
        <v>0.0394119380384303</v>
      </c>
      <c r="V7" s="0" t="s">
        <v>751</v>
      </c>
    </row>
    <row r="8" customFormat="false" ht="12.75" hidden="false" customHeight="false" outlineLevel="0" collapsed="false">
      <c r="A8" s="0" t="s">
        <v>752</v>
      </c>
      <c r="B8" s="25" t="n">
        <v>51.1105</v>
      </c>
      <c r="C8" s="56"/>
      <c r="D8" s="56"/>
      <c r="E8" s="56"/>
      <c r="F8" s="56"/>
      <c r="G8" s="56"/>
      <c r="H8" s="56"/>
      <c r="I8" s="56"/>
      <c r="J8" s="56"/>
      <c r="K8" s="56" t="n">
        <v>83878</v>
      </c>
      <c r="L8" s="56" t="n">
        <v>140332</v>
      </c>
      <c r="M8" s="56" t="n">
        <v>101973</v>
      </c>
      <c r="N8" s="56" t="n">
        <v>117356</v>
      </c>
      <c r="O8" s="56" t="n">
        <v>99228</v>
      </c>
      <c r="P8" s="56" t="n">
        <f aca="false">+O8/$O$3*12</f>
        <v>132304</v>
      </c>
      <c r="Q8" s="56" t="n">
        <v>120000</v>
      </c>
      <c r="R8" s="56" t="n">
        <v>135000</v>
      </c>
      <c r="S8" s="56" t="n">
        <v>120000</v>
      </c>
      <c r="T8" s="56" t="n">
        <v>120000</v>
      </c>
      <c r="U8" s="81"/>
      <c r="V8" s="0" t="s">
        <v>440</v>
      </c>
    </row>
    <row r="9" customFormat="false" ht="12.75" hidden="false" customHeight="false" outlineLevel="0" collapsed="false">
      <c r="A9" s="0" t="s">
        <v>691</v>
      </c>
      <c r="B9" s="25" t="n">
        <v>51.1136</v>
      </c>
      <c r="C9" s="56"/>
      <c r="D9" s="56"/>
      <c r="E9" s="56"/>
      <c r="F9" s="56"/>
      <c r="G9" s="56"/>
      <c r="H9" s="56"/>
      <c r="I9" s="56"/>
      <c r="J9" s="56" t="n">
        <v>21046</v>
      </c>
      <c r="K9" s="56" t="n">
        <v>12599</v>
      </c>
      <c r="L9" s="56" t="n">
        <v>12615</v>
      </c>
      <c r="M9" s="56" t="n">
        <v>14626</v>
      </c>
      <c r="N9" s="56" t="n">
        <v>16099</v>
      </c>
      <c r="O9" s="56"/>
      <c r="P9" s="56" t="n">
        <v>22000</v>
      </c>
      <c r="Q9" s="69" t="n">
        <v>22000</v>
      </c>
      <c r="R9" s="56" t="n">
        <v>25000</v>
      </c>
      <c r="S9" s="69" t="n">
        <v>22000</v>
      </c>
      <c r="T9" s="69" t="n">
        <v>22000</v>
      </c>
      <c r="U9" s="81" t="n">
        <f aca="false">(T9-Q9)/Q9</f>
        <v>0</v>
      </c>
    </row>
    <row r="10" customFormat="false" ht="12.75" hidden="false" customHeight="false" outlineLevel="0" collapsed="false">
      <c r="A10" s="0" t="s">
        <v>376</v>
      </c>
      <c r="B10" s="25" t="n">
        <v>51.13</v>
      </c>
      <c r="C10" s="56" t="n">
        <v>200151</v>
      </c>
      <c r="D10" s="56" t="n">
        <v>208287</v>
      </c>
      <c r="E10" s="56" t="n">
        <v>226368</v>
      </c>
      <c r="F10" s="56" t="n">
        <v>225762</v>
      </c>
      <c r="G10" s="56" t="n">
        <v>214599</v>
      </c>
      <c r="H10" s="56" t="n">
        <v>185404</v>
      </c>
      <c r="I10" s="56" t="n">
        <v>177209</v>
      </c>
      <c r="J10" s="56" t="n">
        <v>260593</v>
      </c>
      <c r="K10" s="56" t="n">
        <v>288803</v>
      </c>
      <c r="L10" s="56" t="n">
        <v>324994</v>
      </c>
      <c r="M10" s="56" t="n">
        <v>334340</v>
      </c>
      <c r="N10" s="56" t="n">
        <v>320337</v>
      </c>
      <c r="O10" s="56" t="n">
        <v>248950</v>
      </c>
      <c r="P10" s="56" t="n">
        <f aca="false">+O10/$O$3*12</f>
        <v>331933.333333333</v>
      </c>
      <c r="Q10" s="61" t="n">
        <v>330000</v>
      </c>
      <c r="R10" s="61" t="n">
        <v>336000</v>
      </c>
      <c r="S10" s="61" t="n">
        <v>330000</v>
      </c>
      <c r="T10" s="61" t="n">
        <v>330000</v>
      </c>
      <c r="U10" s="81" t="n">
        <f aca="false">(T10-Q10)/Q10</f>
        <v>0</v>
      </c>
      <c r="V10" s="61" t="s">
        <v>440</v>
      </c>
    </row>
    <row r="11" customFormat="false" ht="12.75" hidden="false" customHeight="false" outlineLevel="0" collapsed="false">
      <c r="A11" s="0" t="s">
        <v>434</v>
      </c>
      <c r="B11" s="25" t="n">
        <v>51.21</v>
      </c>
      <c r="C11" s="56" t="n">
        <v>35545</v>
      </c>
      <c r="D11" s="56" t="n">
        <v>42775</v>
      </c>
      <c r="E11" s="56" t="n">
        <v>50240</v>
      </c>
      <c r="F11" s="56" t="n">
        <v>43804</v>
      </c>
      <c r="G11" s="56" t="n">
        <v>43351</v>
      </c>
      <c r="H11" s="56" t="n">
        <v>48691</v>
      </c>
      <c r="I11" s="56" t="n">
        <v>47813</v>
      </c>
      <c r="J11" s="56" t="n">
        <v>67597</v>
      </c>
      <c r="K11" s="56" t="n">
        <v>80244</v>
      </c>
      <c r="L11" s="56" t="n">
        <f aca="false">90650+360</f>
        <v>91010</v>
      </c>
      <c r="M11" s="56" t="n">
        <v>97521</v>
      </c>
      <c r="N11" s="56" t="n">
        <v>98397</v>
      </c>
      <c r="O11" s="56" t="n">
        <v>76538</v>
      </c>
      <c r="P11" s="56" t="n">
        <f aca="false">+O11/$O$3*12</f>
        <v>102050.666666667</v>
      </c>
      <c r="Q11" s="18" t="n">
        <v>106640</v>
      </c>
      <c r="R11" s="18" t="n">
        <f aca="false">5351*24.5</f>
        <v>131099.5</v>
      </c>
      <c r="S11" s="18" t="n">
        <f aca="false">5351*24.5</f>
        <v>131099.5</v>
      </c>
      <c r="T11" s="18" t="n">
        <f aca="false">5351*24.5</f>
        <v>131099.5</v>
      </c>
      <c r="U11" s="81" t="n">
        <f aca="false">(T11-Q11)/Q11</f>
        <v>0.229365153788447</v>
      </c>
      <c r="V11" s="0" t="s">
        <v>537</v>
      </c>
    </row>
    <row r="12" s="3" customFormat="true" ht="12.75" hidden="false" customHeight="false" outlineLevel="0" collapsed="false">
      <c r="A12" s="3" t="s">
        <v>320</v>
      </c>
      <c r="B12" s="31" t="n">
        <v>51.2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6"/>
      <c r="P12" s="18"/>
      <c r="Q12" s="18"/>
      <c r="R12" s="18" t="n">
        <v>8400</v>
      </c>
      <c r="S12" s="18" t="n">
        <v>8400</v>
      </c>
      <c r="T12" s="18" t="n">
        <v>8400</v>
      </c>
      <c r="U12" s="80"/>
      <c r="V12" s="3" t="s">
        <v>628</v>
      </c>
    </row>
    <row r="13" customFormat="false" ht="12.75" hidden="false" customHeight="false" outlineLevel="0" collapsed="false">
      <c r="A13" s="0" t="s">
        <v>322</v>
      </c>
      <c r="B13" s="25" t="n">
        <v>51.22</v>
      </c>
      <c r="C13" s="56" t="n">
        <v>42811</v>
      </c>
      <c r="D13" s="56" t="n">
        <v>46250</v>
      </c>
      <c r="E13" s="56" t="n">
        <v>49933</v>
      </c>
      <c r="F13" s="56" t="n">
        <v>52867</v>
      </c>
      <c r="G13" s="56" t="n">
        <v>49366</v>
      </c>
      <c r="H13" s="56" t="n">
        <v>48294</v>
      </c>
      <c r="I13" s="56" t="n">
        <v>48274</v>
      </c>
      <c r="J13" s="56" t="n">
        <v>71567</v>
      </c>
      <c r="K13" s="56" t="n">
        <v>77971</v>
      </c>
      <c r="L13" s="56" t="n">
        <v>89080.28</v>
      </c>
      <c r="M13" s="56" t="n">
        <v>70830</v>
      </c>
      <c r="N13" s="56" t="n">
        <v>91482</v>
      </c>
      <c r="O13" s="56" t="n">
        <v>70478</v>
      </c>
      <c r="P13" s="56" t="n">
        <f aca="false">+O13/$O$3*12</f>
        <v>93970.6666666667</v>
      </c>
      <c r="Q13" s="61" t="n">
        <f aca="false">(Q7+Q8+Q9+Q10)*0.0765</f>
        <v>94765.76577</v>
      </c>
      <c r="R13" s="61" t="n">
        <f aca="false">(R7+R8+R9+R10)*0.0765</f>
        <v>99066.54375</v>
      </c>
      <c r="S13" s="61" t="n">
        <f aca="false">(S7+S8+S9+S10)*0.0765</f>
        <v>97077.582</v>
      </c>
      <c r="T13" s="61" t="n">
        <f aca="false">(T7+T8+T9+T10)*0.0765</f>
        <v>97077.582</v>
      </c>
      <c r="U13" s="81" t="n">
        <f aca="false">(T13-Q13)/Q13</f>
        <v>0.0243950567086731</v>
      </c>
      <c r="V13" s="0" t="s">
        <v>440</v>
      </c>
    </row>
    <row r="14" customFormat="false" ht="12.75" hidden="false" customHeight="false" outlineLevel="0" collapsed="false">
      <c r="A14" s="0" t="s">
        <v>378</v>
      </c>
      <c r="B14" s="25" t="n">
        <v>51.24</v>
      </c>
      <c r="C14" s="56" t="n">
        <v>8189</v>
      </c>
      <c r="D14" s="56" t="n">
        <v>9511</v>
      </c>
      <c r="E14" s="56" t="n">
        <v>9463</v>
      </c>
      <c r="F14" s="56" t="n">
        <v>8738</v>
      </c>
      <c r="G14" s="56" t="n">
        <v>7878</v>
      </c>
      <c r="H14" s="56" t="n">
        <v>9108</v>
      </c>
      <c r="I14" s="56" t="n">
        <v>9491</v>
      </c>
      <c r="J14" s="56" t="n">
        <v>11082</v>
      </c>
      <c r="K14" s="56" t="n">
        <v>11697</v>
      </c>
      <c r="L14" s="56" t="n">
        <v>12293</v>
      </c>
      <c r="M14" s="56" t="n">
        <v>4431</v>
      </c>
      <c r="N14" s="56" t="n">
        <v>12194</v>
      </c>
      <c r="O14" s="56" t="n">
        <v>9431</v>
      </c>
      <c r="P14" s="56" t="n">
        <f aca="false">+O14/$O$3*12</f>
        <v>12574.6666666667</v>
      </c>
      <c r="Q14" s="56" t="n">
        <v>13500</v>
      </c>
      <c r="R14" s="56" t="n">
        <v>16000</v>
      </c>
      <c r="S14" s="56" t="n">
        <v>14000</v>
      </c>
      <c r="T14" s="56" t="n">
        <v>14000</v>
      </c>
      <c r="U14" s="81" t="n">
        <f aca="false">(T14-Q14)/Q14</f>
        <v>0.037037037037037</v>
      </c>
    </row>
    <row r="15" customFormat="false" ht="12.75" hidden="false" customHeight="false" outlineLevel="0" collapsed="false">
      <c r="A15" s="0" t="s">
        <v>400</v>
      </c>
      <c r="B15" s="25" t="n">
        <v>51.2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21665+240</f>
        <v>21905</v>
      </c>
      <c r="P15" s="56" t="n">
        <v>21905</v>
      </c>
      <c r="Q15" s="56" t="n">
        <v>21905</v>
      </c>
      <c r="R15" s="56" t="n">
        <v>22000</v>
      </c>
      <c r="S15" s="56" t="n">
        <v>22000</v>
      </c>
      <c r="T15" s="56" t="n">
        <v>22000</v>
      </c>
      <c r="U15" s="81" t="n">
        <f aca="false">(T15-Q15)/Q15</f>
        <v>0.00433690938141977</v>
      </c>
    </row>
    <row r="16" customFormat="false" ht="12.75" hidden="false" customHeight="false" outlineLevel="0" collapsed="false">
      <c r="A16" s="0" t="s">
        <v>753</v>
      </c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v>330</v>
      </c>
      <c r="P16" s="56" t="n">
        <v>330</v>
      </c>
      <c r="Q16" s="56"/>
      <c r="R16" s="56"/>
      <c r="S16" s="56"/>
      <c r="T16" s="56"/>
      <c r="U16" s="81"/>
    </row>
    <row r="17" customFormat="false" ht="12.75" hidden="false" customHeight="false" outlineLevel="0" collapsed="false"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754</v>
      </c>
      <c r="B18" s="25" t="n">
        <v>52.12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n">
        <v>292</v>
      </c>
      <c r="P18" s="56" t="n">
        <v>292</v>
      </c>
      <c r="Q18" s="56"/>
      <c r="R18" s="56"/>
      <c r="S18" s="56"/>
      <c r="T18" s="56"/>
      <c r="U18" s="81"/>
    </row>
    <row r="19" customFormat="false" ht="12.75" hidden="false" customHeight="false" outlineLevel="0" collapsed="false">
      <c r="A19" s="0" t="s">
        <v>755</v>
      </c>
      <c r="B19" s="25" t="n">
        <v>52.2202</v>
      </c>
      <c r="C19" s="56"/>
      <c r="D19" s="56"/>
      <c r="E19" s="56"/>
      <c r="F19" s="56" t="n">
        <v>385</v>
      </c>
      <c r="G19" s="56" t="n">
        <v>691</v>
      </c>
      <c r="H19" s="56" t="n">
        <v>684</v>
      </c>
      <c r="I19" s="56" t="n">
        <v>744</v>
      </c>
      <c r="J19" s="56" t="n">
        <v>235</v>
      </c>
      <c r="K19" s="56" t="n">
        <v>400</v>
      </c>
      <c r="L19" s="56" t="n">
        <v>1131</v>
      </c>
      <c r="M19" s="56" t="n">
        <v>483</v>
      </c>
      <c r="N19" s="56"/>
      <c r="O19" s="56"/>
      <c r="P19" s="56" t="n">
        <v>500</v>
      </c>
      <c r="Q19" s="56" t="n">
        <v>500</v>
      </c>
      <c r="R19" s="56" t="n">
        <v>500</v>
      </c>
      <c r="S19" s="56" t="n">
        <v>500</v>
      </c>
      <c r="T19" s="56" t="n">
        <v>500</v>
      </c>
      <c r="U19" s="81" t="n">
        <f aca="false">(T19-Q19)/Q19</f>
        <v>0</v>
      </c>
      <c r="V19" s="56"/>
    </row>
    <row r="20" customFormat="false" ht="12.75" hidden="false" customHeight="false" outlineLevel="0" collapsed="false">
      <c r="A20" s="0" t="s">
        <v>756</v>
      </c>
      <c r="B20" s="25" t="n">
        <v>52.2203</v>
      </c>
      <c r="C20" s="56" t="n">
        <v>7963</v>
      </c>
      <c r="D20" s="56" t="n">
        <v>7635</v>
      </c>
      <c r="E20" s="56" t="n">
        <v>6738</v>
      </c>
      <c r="F20" s="56" t="n">
        <v>7488</v>
      </c>
      <c r="G20" s="56" t="n">
        <v>7391</v>
      </c>
      <c r="H20" s="56" t="n">
        <v>6132</v>
      </c>
      <c r="I20" s="56" t="n">
        <v>6132</v>
      </c>
      <c r="J20" s="56" t="n">
        <v>5112</v>
      </c>
      <c r="K20" s="56" t="n">
        <v>6144</v>
      </c>
      <c r="L20" s="56" t="n">
        <v>6144</v>
      </c>
      <c r="M20" s="56" t="n">
        <v>6144</v>
      </c>
      <c r="N20" s="56" t="n">
        <v>6144</v>
      </c>
      <c r="O20" s="56" t="n">
        <v>4608</v>
      </c>
      <c r="P20" s="56" t="n">
        <f aca="false">+O20/$O$3*12</f>
        <v>6144</v>
      </c>
      <c r="Q20" s="56" t="n">
        <v>6200</v>
      </c>
      <c r="R20" s="56" t="n">
        <v>6200</v>
      </c>
      <c r="S20" s="56" t="n">
        <v>6200</v>
      </c>
      <c r="T20" s="56" t="n">
        <v>6200</v>
      </c>
      <c r="U20" s="81" t="n">
        <f aca="false">(T20-Q20)/Q20</f>
        <v>0</v>
      </c>
    </row>
    <row r="21" customFormat="false" ht="12.75" hidden="false" customHeight="false" outlineLevel="0" collapsed="false">
      <c r="A21" s="0" t="s">
        <v>493</v>
      </c>
      <c r="B21" s="25" t="n">
        <v>52.2206</v>
      </c>
      <c r="C21" s="56" t="n">
        <v>2117</v>
      </c>
      <c r="D21" s="56" t="n">
        <v>4215</v>
      </c>
      <c r="E21" s="56" t="n">
        <v>1805</v>
      </c>
      <c r="F21" s="56" t="n">
        <v>1027</v>
      </c>
      <c r="G21" s="56" t="n">
        <v>325</v>
      </c>
      <c r="H21" s="56" t="n">
        <v>486</v>
      </c>
      <c r="I21" s="56" t="n">
        <v>225</v>
      </c>
      <c r="J21" s="56"/>
      <c r="K21" s="56" t="n">
        <v>741</v>
      </c>
      <c r="L21" s="56" t="n">
        <v>680</v>
      </c>
      <c r="M21" s="56" t="n">
        <v>291</v>
      </c>
      <c r="N21" s="56" t="n">
        <v>2560</v>
      </c>
      <c r="O21" s="56" t="n">
        <v>2233</v>
      </c>
      <c r="P21" s="56" t="n">
        <f aca="false">+O21/$O$3*12</f>
        <v>2977.33333333333</v>
      </c>
      <c r="Q21" s="56" t="n">
        <v>500</v>
      </c>
      <c r="R21" s="56" t="n">
        <v>500</v>
      </c>
      <c r="S21" s="56" t="n">
        <v>500</v>
      </c>
      <c r="T21" s="56" t="n">
        <v>5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757</v>
      </c>
      <c r="B22" s="25" t="n">
        <v>52.2209</v>
      </c>
      <c r="C22" s="63"/>
      <c r="D22" s="63"/>
      <c r="E22" s="56" t="n">
        <v>1000</v>
      </c>
      <c r="F22" s="56"/>
      <c r="G22" s="56" t="n">
        <v>1325</v>
      </c>
      <c r="H22" s="56" t="n">
        <v>1200</v>
      </c>
      <c r="I22" s="56" t="n">
        <v>1200</v>
      </c>
      <c r="J22" s="56" t="n">
        <v>1200</v>
      </c>
      <c r="K22" s="56" t="n">
        <v>1200</v>
      </c>
      <c r="L22" s="56" t="n">
        <v>1800</v>
      </c>
      <c r="M22" s="56" t="n">
        <v>3450</v>
      </c>
      <c r="N22" s="56" t="n">
        <v>3450</v>
      </c>
      <c r="O22" s="56" t="n">
        <v>6650</v>
      </c>
      <c r="P22" s="56" t="n">
        <v>3600</v>
      </c>
      <c r="Q22" s="56" t="n">
        <v>3600</v>
      </c>
      <c r="R22" s="56" t="n">
        <v>3450</v>
      </c>
      <c r="S22" s="56" t="n">
        <v>3450</v>
      </c>
      <c r="T22" s="56" t="n">
        <v>3450</v>
      </c>
      <c r="U22" s="81" t="n">
        <f aca="false">(T22-Q22)/Q22</f>
        <v>-0.0416666666666667</v>
      </c>
    </row>
    <row r="23" customFormat="false" ht="12.75" hidden="false" customHeight="false" outlineLevel="0" collapsed="false">
      <c r="A23" s="0" t="s">
        <v>758</v>
      </c>
      <c r="B23" s="25" t="n">
        <v>52.2213</v>
      </c>
      <c r="C23" s="63"/>
      <c r="D23" s="63"/>
      <c r="E23" s="63"/>
      <c r="F23" s="63"/>
      <c r="G23" s="56" t="n">
        <v>320</v>
      </c>
      <c r="H23" s="56" t="n">
        <v>325</v>
      </c>
      <c r="I23" s="56" t="n">
        <v>425</v>
      </c>
      <c r="J23" s="56"/>
      <c r="K23" s="56"/>
      <c r="L23" s="56"/>
      <c r="M23" s="56"/>
      <c r="N23" s="56"/>
      <c r="O23" s="56"/>
      <c r="P23" s="56" t="n">
        <v>500</v>
      </c>
      <c r="Q23" s="56" t="n">
        <v>500</v>
      </c>
      <c r="R23" s="56" t="n">
        <v>500</v>
      </c>
      <c r="S23" s="56" t="n">
        <v>500</v>
      </c>
      <c r="T23" s="56" t="n">
        <v>500</v>
      </c>
      <c r="U23" s="81" t="n">
        <f aca="false">(T23-Q23)/Q23</f>
        <v>0</v>
      </c>
    </row>
    <row r="24" customFormat="false" ht="12.75" hidden="false" customHeight="false" outlineLevel="0" collapsed="false">
      <c r="A24" s="0" t="s">
        <v>759</v>
      </c>
      <c r="B24" s="25" t="n">
        <v>52.2216</v>
      </c>
      <c r="C24" s="63"/>
      <c r="D24" s="63"/>
      <c r="E24" s="63"/>
      <c r="F24" s="63"/>
      <c r="G24" s="56"/>
      <c r="H24" s="56"/>
      <c r="I24" s="56"/>
      <c r="J24" s="56"/>
      <c r="K24" s="56" t="n">
        <v>4020</v>
      </c>
      <c r="L24" s="56"/>
      <c r="M24" s="56" t="n">
        <v>4150</v>
      </c>
      <c r="N24" s="56" t="n">
        <v>5155</v>
      </c>
      <c r="O24" s="56"/>
      <c r="P24" s="56" t="n">
        <v>5155</v>
      </c>
      <c r="Q24" s="56" t="n">
        <v>5155</v>
      </c>
      <c r="R24" s="56" t="n">
        <v>5155</v>
      </c>
      <c r="S24" s="56" t="n">
        <v>5155</v>
      </c>
      <c r="T24" s="56" t="n">
        <v>5155</v>
      </c>
      <c r="U24" s="81"/>
    </row>
    <row r="25" customFormat="false" ht="12.75" hidden="false" customHeight="false" outlineLevel="0" collapsed="false">
      <c r="A25" s="0" t="s">
        <v>338</v>
      </c>
      <c r="B25" s="25" t="n">
        <v>52.32</v>
      </c>
      <c r="C25" s="56" t="n">
        <v>4119</v>
      </c>
      <c r="D25" s="56" t="n">
        <v>3588</v>
      </c>
      <c r="E25" s="56" t="n">
        <v>3658</v>
      </c>
      <c r="F25" s="56" t="n">
        <v>4571</v>
      </c>
      <c r="G25" s="56" t="n">
        <v>4603</v>
      </c>
      <c r="H25" s="56" t="n">
        <v>3932</v>
      </c>
      <c r="I25" s="56" t="n">
        <v>6313</v>
      </c>
      <c r="J25" s="56" t="n">
        <v>4807</v>
      </c>
      <c r="K25" s="56" t="n">
        <v>4753</v>
      </c>
      <c r="L25" s="56" t="n">
        <v>5879</v>
      </c>
      <c r="M25" s="56" t="n">
        <v>6187</v>
      </c>
      <c r="N25" s="56" t="n">
        <v>4881</v>
      </c>
      <c r="O25" s="56" t="n">
        <v>3207</v>
      </c>
      <c r="P25" s="56" t="n">
        <f aca="false">+O25/$O$3*12</f>
        <v>4276</v>
      </c>
      <c r="Q25" s="56" t="n">
        <v>4500</v>
      </c>
      <c r="R25" s="56" t="n">
        <v>4600</v>
      </c>
      <c r="S25" s="56" t="n">
        <v>4600</v>
      </c>
      <c r="T25" s="56" t="n">
        <v>4600</v>
      </c>
      <c r="U25" s="81" t="n">
        <f aca="false">(T25-Q25)/Q25</f>
        <v>0.0222222222222222</v>
      </c>
    </row>
    <row r="26" customFormat="false" ht="12.75" hidden="false" customHeight="false" outlineLevel="0" collapsed="false">
      <c r="A26" s="0" t="s">
        <v>337</v>
      </c>
      <c r="B26" s="25" t="n">
        <v>52.321</v>
      </c>
      <c r="C26" s="56" t="n">
        <v>1942</v>
      </c>
      <c r="D26" s="56" t="n">
        <v>2097</v>
      </c>
      <c r="E26" s="56" t="n">
        <v>1792</v>
      </c>
      <c r="F26" s="56" t="n">
        <v>1506</v>
      </c>
      <c r="G26" s="56" t="n">
        <v>1873</v>
      </c>
      <c r="H26" s="56" t="n">
        <v>2049</v>
      </c>
      <c r="I26" s="56" t="n">
        <v>1794</v>
      </c>
      <c r="J26" s="56" t="n">
        <v>1063</v>
      </c>
      <c r="K26" s="56" t="n">
        <v>1944</v>
      </c>
      <c r="L26" s="56" t="n">
        <v>681</v>
      </c>
      <c r="M26" s="56" t="n">
        <v>1118</v>
      </c>
      <c r="N26" s="56" t="n">
        <v>1012</v>
      </c>
      <c r="O26" s="56" t="n">
        <v>652</v>
      </c>
      <c r="P26" s="56" t="n">
        <f aca="false">+O26/$O$3*12</f>
        <v>869.333333333333</v>
      </c>
      <c r="Q26" s="56" t="n">
        <v>1200</v>
      </c>
      <c r="R26" s="56" t="n">
        <v>1200</v>
      </c>
      <c r="S26" s="56" t="n">
        <v>1200</v>
      </c>
      <c r="T26" s="56" t="n">
        <v>1200</v>
      </c>
      <c r="U26" s="81" t="n">
        <f aca="false">(T26-Q26)/Q26</f>
        <v>0</v>
      </c>
    </row>
    <row r="27" customFormat="false" ht="12.75" hidden="false" customHeight="false" outlineLevel="0" collapsed="false">
      <c r="A27" s="0" t="s">
        <v>343</v>
      </c>
      <c r="B27" s="25" t="n">
        <v>52.35</v>
      </c>
      <c r="C27" s="56" t="n">
        <v>3653</v>
      </c>
      <c r="D27" s="56" t="n">
        <v>3892</v>
      </c>
      <c r="E27" s="56" t="n">
        <v>3225</v>
      </c>
      <c r="F27" s="56" t="n">
        <v>1049</v>
      </c>
      <c r="G27" s="56" t="n">
        <v>2455</v>
      </c>
      <c r="H27" s="56" t="n">
        <v>2768</v>
      </c>
      <c r="I27" s="56" t="n">
        <f aca="false">3697+141</f>
        <v>3838</v>
      </c>
      <c r="J27" s="56" t="n">
        <v>2137</v>
      </c>
      <c r="K27" s="56" t="n">
        <v>2550</v>
      </c>
      <c r="L27" s="56" t="n">
        <v>2432</v>
      </c>
      <c r="M27" s="56" t="n">
        <v>1859</v>
      </c>
      <c r="N27" s="56" t="n">
        <v>1525</v>
      </c>
      <c r="O27" s="56" t="n">
        <v>55</v>
      </c>
      <c r="P27" s="56" t="n">
        <v>2500</v>
      </c>
      <c r="Q27" s="56" t="n">
        <v>2500</v>
      </c>
      <c r="R27" s="56" t="n">
        <v>2500</v>
      </c>
      <c r="S27" s="56" t="n">
        <v>2000</v>
      </c>
      <c r="T27" s="56" t="n">
        <v>2000</v>
      </c>
      <c r="U27" s="81" t="n">
        <f aca="false">(T27-Q27)/Q27</f>
        <v>-0.2</v>
      </c>
    </row>
    <row r="28" customFormat="false" ht="12.75" hidden="false" customHeight="false" outlineLevel="0" collapsed="false">
      <c r="A28" s="0" t="s">
        <v>382</v>
      </c>
      <c r="B28" s="25" t="n">
        <v>52.3602</v>
      </c>
      <c r="C28" s="56" t="n">
        <v>5550</v>
      </c>
      <c r="D28" s="56" t="n">
        <v>6635</v>
      </c>
      <c r="E28" s="56" t="n">
        <v>135</v>
      </c>
      <c r="F28" s="56" t="n">
        <v>8095</v>
      </c>
      <c r="G28" s="56" t="n">
        <v>90</v>
      </c>
      <c r="H28" s="56" t="n">
        <v>1200</v>
      </c>
      <c r="I28" s="56" t="n">
        <v>880</v>
      </c>
      <c r="J28" s="56" t="n">
        <v>1630</v>
      </c>
      <c r="K28" s="56" t="n">
        <v>859</v>
      </c>
      <c r="L28" s="56" t="n">
        <v>1605</v>
      </c>
      <c r="M28" s="56" t="n">
        <v>857</v>
      </c>
      <c r="N28" s="56" t="n">
        <v>1475</v>
      </c>
      <c r="O28" s="56"/>
      <c r="P28" s="56" t="n">
        <v>1600</v>
      </c>
      <c r="Q28" s="56" t="n">
        <v>1600</v>
      </c>
      <c r="R28" s="56" t="n">
        <v>1600</v>
      </c>
      <c r="S28" s="56" t="n">
        <v>1500</v>
      </c>
      <c r="T28" s="56" t="n">
        <v>1500</v>
      </c>
      <c r="U28" s="81" t="n">
        <f aca="false">(T28-Q28)/Q28</f>
        <v>-0.0625</v>
      </c>
    </row>
    <row r="29" customFormat="false" ht="12.75" hidden="false" customHeight="false" outlineLevel="0" collapsed="false">
      <c r="A29" s="0" t="s">
        <v>383</v>
      </c>
      <c r="B29" s="25" t="n">
        <v>52.37</v>
      </c>
      <c r="C29" s="56"/>
      <c r="D29" s="56"/>
      <c r="E29" s="56" t="n">
        <v>960</v>
      </c>
      <c r="F29" s="56" t="n">
        <v>2711</v>
      </c>
      <c r="G29" s="56" t="n">
        <v>2550</v>
      </c>
      <c r="H29" s="56" t="n">
        <v>2791</v>
      </c>
      <c r="I29" s="56"/>
      <c r="J29" s="56" t="n">
        <v>325</v>
      </c>
      <c r="K29" s="56" t="n">
        <v>3018</v>
      </c>
      <c r="L29" s="56" t="n">
        <v>2880</v>
      </c>
      <c r="M29" s="56" t="n">
        <v>2500</v>
      </c>
      <c r="N29" s="56" t="n">
        <v>2691</v>
      </c>
      <c r="O29" s="56"/>
      <c r="P29" s="56" t="n">
        <v>3000</v>
      </c>
      <c r="Q29" s="56" t="n">
        <v>3000</v>
      </c>
      <c r="R29" s="56" t="n">
        <v>3000</v>
      </c>
      <c r="S29" s="56" t="n">
        <v>2900</v>
      </c>
      <c r="T29" s="56" t="n">
        <v>2900</v>
      </c>
      <c r="U29" s="81"/>
    </row>
    <row r="30" customFormat="false" ht="12.75" hidden="false" customHeight="false" outlineLevel="0" collapsed="false">
      <c r="A30" s="0" t="s">
        <v>760</v>
      </c>
      <c r="B30" s="25" t="n">
        <v>52.38</v>
      </c>
      <c r="C30" s="56"/>
      <c r="D30" s="56"/>
      <c r="E30" s="56" t="n">
        <v>7850</v>
      </c>
      <c r="F30" s="56"/>
      <c r="G30" s="56" t="n">
        <v>8100</v>
      </c>
      <c r="H30" s="56" t="n">
        <v>8100</v>
      </c>
      <c r="I30" s="56" t="n">
        <v>8100</v>
      </c>
      <c r="J30" s="56" t="n">
        <v>8100</v>
      </c>
      <c r="K30" s="56" t="n">
        <v>8100</v>
      </c>
      <c r="L30" s="56" t="n">
        <v>8100</v>
      </c>
      <c r="M30" s="56" t="n">
        <v>9500</v>
      </c>
      <c r="N30" s="56" t="n">
        <v>9500</v>
      </c>
      <c r="O30" s="56" t="n">
        <v>10900</v>
      </c>
      <c r="P30" s="56" t="n">
        <v>10900</v>
      </c>
      <c r="Q30" s="56" t="n">
        <v>10900</v>
      </c>
      <c r="R30" s="56" t="n">
        <v>10900</v>
      </c>
      <c r="S30" s="56" t="n">
        <v>10900</v>
      </c>
      <c r="T30" s="56" t="n">
        <v>10900</v>
      </c>
      <c r="U30" s="81" t="n">
        <f aca="false">(T30-Q30)/Q30</f>
        <v>0</v>
      </c>
    </row>
    <row r="31" customFormat="false" ht="12.75" hidden="false" customHeight="false" outlineLevel="0" collapsed="false">
      <c r="P31" s="56"/>
      <c r="U31" s="81"/>
    </row>
    <row r="32" customFormat="false" ht="12.75" hidden="false" customHeight="false" outlineLevel="0" collapsed="false">
      <c r="A32" s="0" t="s">
        <v>406</v>
      </c>
      <c r="B32" s="25" t="n">
        <v>53.12</v>
      </c>
      <c r="K32" s="56" t="n">
        <v>456</v>
      </c>
      <c r="L32" s="56" t="n">
        <v>2176</v>
      </c>
      <c r="M32" s="56" t="n">
        <v>2393</v>
      </c>
      <c r="N32" s="56" t="n">
        <v>2281</v>
      </c>
      <c r="O32" s="56" t="n">
        <v>1951</v>
      </c>
      <c r="P32" s="56" t="n">
        <f aca="false">+O32/$O$3*12</f>
        <v>2601.33333333333</v>
      </c>
      <c r="Q32" s="56" t="n">
        <v>2300</v>
      </c>
      <c r="R32" s="56" t="n">
        <v>3000</v>
      </c>
      <c r="S32" s="56" t="n">
        <v>2800</v>
      </c>
      <c r="T32" s="56" t="n">
        <v>2800</v>
      </c>
      <c r="U32" s="81"/>
    </row>
    <row r="33" customFormat="false" ht="12.75" hidden="false" customHeight="false" outlineLevel="0" collapsed="false">
      <c r="A33" s="0" t="s">
        <v>565</v>
      </c>
      <c r="B33" s="25" t="n">
        <v>53.1702</v>
      </c>
      <c r="C33" s="0" t="n">
        <v>16</v>
      </c>
      <c r="D33" s="0" t="n">
        <v>430</v>
      </c>
      <c r="E33" s="56" t="n">
        <v>1259</v>
      </c>
      <c r="F33" s="56" t="n">
        <v>781</v>
      </c>
      <c r="G33" s="56" t="n">
        <v>391</v>
      </c>
      <c r="H33" s="56" t="n">
        <v>555</v>
      </c>
      <c r="I33" s="56" t="n">
        <f aca="false">431+253</f>
        <v>684</v>
      </c>
      <c r="J33" s="56" t="n">
        <v>706</v>
      </c>
      <c r="K33" s="56" t="n">
        <v>766</v>
      </c>
      <c r="L33" s="56" t="n">
        <v>658</v>
      </c>
      <c r="M33" s="56" t="n">
        <v>462</v>
      </c>
      <c r="N33" s="56" t="n">
        <v>439</v>
      </c>
      <c r="O33" s="56" t="n">
        <v>329</v>
      </c>
      <c r="P33" s="56" t="n">
        <f aca="false">+O33/$O$3*12</f>
        <v>438.666666666667</v>
      </c>
      <c r="Q33" s="56" t="n">
        <v>600</v>
      </c>
      <c r="R33" s="56" t="n">
        <v>600</v>
      </c>
      <c r="S33" s="56" t="n">
        <v>600</v>
      </c>
      <c r="T33" s="56" t="n">
        <v>600</v>
      </c>
      <c r="U33" s="81" t="n">
        <f aca="false">(T33-Q33)/Q33</f>
        <v>0</v>
      </c>
    </row>
    <row r="34" customFormat="false" ht="12.75" hidden="false" customHeight="false" outlineLevel="0" collapsed="false">
      <c r="A34" s="0" t="s">
        <v>349</v>
      </c>
      <c r="B34" s="25" t="n">
        <v>53.1704</v>
      </c>
      <c r="C34" s="56" t="n">
        <v>560</v>
      </c>
      <c r="D34" s="56" t="n">
        <v>68</v>
      </c>
      <c r="E34" s="56" t="n">
        <v>409</v>
      </c>
      <c r="F34" s="56" t="n">
        <v>408</v>
      </c>
      <c r="G34" s="56" t="n">
        <v>199</v>
      </c>
      <c r="H34" s="56"/>
      <c r="I34" s="56" t="n">
        <v>102</v>
      </c>
      <c r="J34" s="56" t="n">
        <v>259</v>
      </c>
      <c r="K34" s="56" t="n">
        <v>30</v>
      </c>
      <c r="L34" s="56" t="n">
        <v>120</v>
      </c>
      <c r="M34" s="56" t="n">
        <v>12</v>
      </c>
      <c r="N34" s="56" t="n">
        <v>155</v>
      </c>
      <c r="O34" s="56" t="n">
        <v>181</v>
      </c>
      <c r="P34" s="56" t="n">
        <f aca="false">+O34/$O$3*12</f>
        <v>241.333333333333</v>
      </c>
      <c r="Q34" s="56" t="n">
        <v>200</v>
      </c>
      <c r="R34" s="56" t="n">
        <v>200</v>
      </c>
      <c r="S34" s="56" t="n">
        <v>200</v>
      </c>
      <c r="T34" s="56" t="n">
        <v>200</v>
      </c>
      <c r="U34" s="81" t="n">
        <f aca="false">(T34-Q34)/Q34</f>
        <v>0</v>
      </c>
    </row>
    <row r="35" customFormat="false" ht="12.75" hidden="false" customHeight="false" outlineLevel="0" collapsed="false">
      <c r="A35" s="0" t="s">
        <v>731</v>
      </c>
      <c r="B35" s="25" t="n">
        <v>53.1706</v>
      </c>
      <c r="C35" s="56" t="n">
        <v>20084</v>
      </c>
      <c r="D35" s="56" t="n">
        <v>18199</v>
      </c>
      <c r="E35" s="56" t="n">
        <v>18246</v>
      </c>
      <c r="F35" s="56" t="n">
        <v>16894</v>
      </c>
      <c r="G35" s="56" t="n">
        <v>17593</v>
      </c>
      <c r="H35" s="56" t="n">
        <v>19716</v>
      </c>
      <c r="I35" s="56" t="n">
        <f aca="false">16881+461</f>
        <v>17342</v>
      </c>
      <c r="J35" s="56" t="n">
        <v>23910</v>
      </c>
      <c r="K35" s="56" t="n">
        <f aca="false">22379+239</f>
        <v>22618</v>
      </c>
      <c r="L35" s="56" t="n">
        <f aca="false">24761+323</f>
        <v>25084</v>
      </c>
      <c r="M35" s="56" t="n">
        <v>31232</v>
      </c>
      <c r="N35" s="56" t="n">
        <v>25150</v>
      </c>
      <c r="O35" s="56" t="n">
        <v>16691</v>
      </c>
      <c r="P35" s="56" t="n">
        <f aca="false">+O35/$O$3*12</f>
        <v>22254.6666666667</v>
      </c>
      <c r="Q35" s="56" t="n">
        <v>25000</v>
      </c>
      <c r="R35" s="56" t="n">
        <v>25000</v>
      </c>
      <c r="S35" s="56" t="n">
        <v>25000</v>
      </c>
      <c r="T35" s="56" t="n">
        <v>25000</v>
      </c>
      <c r="U35" s="81" t="n">
        <f aca="false">(T35-Q35)/Q35</f>
        <v>0</v>
      </c>
      <c r="V35" s="118"/>
    </row>
    <row r="36" customFormat="false" ht="12.75" hidden="false" customHeight="false" outlineLevel="0" collapsed="false">
      <c r="A36" s="0" t="s">
        <v>350</v>
      </c>
      <c r="B36" s="25" t="n">
        <v>53.171</v>
      </c>
      <c r="C36" s="56" t="n">
        <v>4252</v>
      </c>
      <c r="D36" s="56" t="n">
        <v>2371</v>
      </c>
      <c r="E36" s="56" t="n">
        <v>3954</v>
      </c>
      <c r="F36" s="56" t="n">
        <v>4250</v>
      </c>
      <c r="G36" s="56" t="n">
        <v>2707</v>
      </c>
      <c r="H36" s="56" t="n">
        <v>2825</v>
      </c>
      <c r="I36" s="56" t="n">
        <f aca="false">1967+308</f>
        <v>2275</v>
      </c>
      <c r="J36" s="56" t="n">
        <v>1855</v>
      </c>
      <c r="K36" s="56" t="n">
        <f aca="false">1617+666</f>
        <v>2283</v>
      </c>
      <c r="L36" s="56" t="n">
        <v>2482</v>
      </c>
      <c r="M36" s="56" t="n">
        <v>1346</v>
      </c>
      <c r="N36" s="56" t="n">
        <v>1669</v>
      </c>
      <c r="O36" s="56" t="n">
        <v>2049</v>
      </c>
      <c r="P36" s="56" t="n">
        <f aca="false">+O36/$O$3*12</f>
        <v>2732</v>
      </c>
      <c r="Q36" s="56" t="n">
        <v>2000</v>
      </c>
      <c r="R36" s="56" t="n">
        <v>2000</v>
      </c>
      <c r="S36" s="56" t="n">
        <v>2000</v>
      </c>
      <c r="T36" s="56" t="n">
        <v>2000</v>
      </c>
      <c r="U36" s="81" t="n">
        <f aca="false">(T36-Q36)/Q36</f>
        <v>0</v>
      </c>
    </row>
    <row r="37" customFormat="false" ht="12.75" hidden="true" customHeight="false" outlineLevel="0" collapsed="false">
      <c r="A37" s="0" t="s">
        <v>761</v>
      </c>
      <c r="B37" s="25" t="n">
        <v>53.1727</v>
      </c>
      <c r="C37" s="56"/>
      <c r="D37" s="56"/>
      <c r="E37" s="56"/>
      <c r="F37" s="56"/>
      <c r="G37" s="56"/>
      <c r="H37" s="56"/>
      <c r="I37" s="56"/>
      <c r="J37" s="56" t="n">
        <v>1103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81"/>
    </row>
    <row r="38" customFormat="false" ht="12.75" hidden="false" customHeight="false" outlineLevel="0" collapsed="false">
      <c r="A38" s="0" t="s">
        <v>708</v>
      </c>
      <c r="B38" s="25" t="n">
        <v>53.173</v>
      </c>
      <c r="C38" s="56" t="n">
        <v>5717</v>
      </c>
      <c r="D38" s="56" t="n">
        <v>6477</v>
      </c>
      <c r="E38" s="56" t="n">
        <v>5878</v>
      </c>
      <c r="F38" s="56" t="n">
        <v>6229</v>
      </c>
      <c r="G38" s="56" t="n">
        <v>5779</v>
      </c>
      <c r="H38" s="56" t="n">
        <v>5599</v>
      </c>
      <c r="I38" s="56" t="n">
        <v>4843</v>
      </c>
      <c r="J38" s="56" t="n">
        <v>6345</v>
      </c>
      <c r="K38" s="56" t="n">
        <f aca="false">7165+884</f>
        <v>8049</v>
      </c>
      <c r="L38" s="56" t="n">
        <v>7925</v>
      </c>
      <c r="M38" s="56" t="n">
        <v>7519</v>
      </c>
      <c r="N38" s="56" t="n">
        <v>8315</v>
      </c>
      <c r="O38" s="56" t="n">
        <v>6090</v>
      </c>
      <c r="P38" s="56" t="n">
        <v>8000</v>
      </c>
      <c r="Q38" s="56" t="n">
        <v>8000</v>
      </c>
      <c r="R38" s="56" t="n">
        <v>8000</v>
      </c>
      <c r="S38" s="56" t="n">
        <v>8000</v>
      </c>
      <c r="T38" s="56" t="n">
        <v>8000</v>
      </c>
      <c r="U38" s="81" t="n">
        <f aca="false">(T38-Q38)/Q38</f>
        <v>0</v>
      </c>
    </row>
    <row r="39" customFormat="false" ht="12.75" hidden="false" customHeight="false" outlineLevel="0" collapsed="false">
      <c r="A39" s="0" t="s">
        <v>513</v>
      </c>
      <c r="B39" s="25" t="n">
        <v>53.175</v>
      </c>
      <c r="C39" s="56" t="n">
        <v>7281</v>
      </c>
      <c r="D39" s="56" t="n">
        <v>8432</v>
      </c>
      <c r="E39" s="56" t="n">
        <v>6194</v>
      </c>
      <c r="F39" s="56" t="n">
        <v>9604</v>
      </c>
      <c r="G39" s="56" t="n">
        <v>6092</v>
      </c>
      <c r="H39" s="56" t="n">
        <v>5563</v>
      </c>
      <c r="I39" s="56" t="n">
        <v>8891</v>
      </c>
      <c r="J39" s="56" t="n">
        <v>4457</v>
      </c>
      <c r="K39" s="56" t="n">
        <v>6972</v>
      </c>
      <c r="L39" s="56" t="n">
        <v>9974</v>
      </c>
      <c r="M39" s="56" t="n">
        <v>14692</v>
      </c>
      <c r="N39" s="56" t="n">
        <v>16402</v>
      </c>
      <c r="O39" s="56" t="n">
        <v>4701</v>
      </c>
      <c r="P39" s="56" t="n">
        <f aca="false">+O39/$O$3*12</f>
        <v>6268</v>
      </c>
      <c r="Q39" s="56" t="n">
        <v>12000</v>
      </c>
      <c r="R39" s="56" t="n">
        <v>12000</v>
      </c>
      <c r="S39" s="56" t="n">
        <v>12000</v>
      </c>
      <c r="T39" s="56" t="n">
        <v>12000</v>
      </c>
      <c r="U39" s="81" t="n">
        <f aca="false">(T39-Q39)/Q39</f>
        <v>0</v>
      </c>
    </row>
    <row r="40" customFormat="false" ht="12.75" hidden="false" customHeight="false" outlineLevel="0" collapsed="false">
      <c r="A40" s="0" t="s">
        <v>354</v>
      </c>
      <c r="B40" s="25" t="n">
        <v>53.176</v>
      </c>
      <c r="C40" s="56" t="n">
        <v>511</v>
      </c>
      <c r="D40" s="56" t="n">
        <v>815</v>
      </c>
      <c r="E40" s="56" t="n">
        <v>827</v>
      </c>
      <c r="F40" s="56" t="n">
        <v>694</v>
      </c>
      <c r="G40" s="56" t="n">
        <v>615</v>
      </c>
      <c r="H40" s="56" t="n">
        <v>462</v>
      </c>
      <c r="I40" s="56" t="n">
        <v>380</v>
      </c>
      <c r="J40" s="56" t="n">
        <v>887</v>
      </c>
      <c r="K40" s="56" t="n">
        <v>704</v>
      </c>
      <c r="L40" s="56" t="n">
        <v>1018</v>
      </c>
      <c r="M40" s="56" t="n">
        <v>961</v>
      </c>
      <c r="N40" s="56" t="n">
        <v>801</v>
      </c>
      <c r="O40" s="56" t="n">
        <v>1697</v>
      </c>
      <c r="P40" s="56" t="n">
        <f aca="false">+O40/$O$3*12</f>
        <v>2262.66666666667</v>
      </c>
      <c r="Q40" s="56" t="n">
        <v>1000</v>
      </c>
      <c r="R40" s="56" t="n">
        <v>3200</v>
      </c>
      <c r="S40" s="56" t="n">
        <v>2400</v>
      </c>
      <c r="T40" s="56" t="n">
        <v>2400</v>
      </c>
      <c r="U40" s="81" t="n">
        <f aca="false">(T40-Q40)/Q40</f>
        <v>1.4</v>
      </c>
    </row>
    <row r="41" customFormat="false" ht="12.75" hidden="false" customHeight="false" outlineLevel="0" collapsed="false">
      <c r="A41" s="0" t="s">
        <v>355</v>
      </c>
      <c r="B41" s="25" t="n">
        <v>53.177</v>
      </c>
      <c r="C41" s="56" t="n">
        <v>1239</v>
      </c>
      <c r="D41" s="56" t="n">
        <v>1323</v>
      </c>
      <c r="E41" s="56" t="n">
        <v>1798</v>
      </c>
      <c r="F41" s="56" t="n">
        <v>1163</v>
      </c>
      <c r="G41" s="56" t="n">
        <v>893</v>
      </c>
      <c r="H41" s="56" t="n">
        <v>1303</v>
      </c>
      <c r="I41" s="56" t="n">
        <v>1531</v>
      </c>
      <c r="J41" s="56" t="n">
        <v>3311</v>
      </c>
      <c r="K41" s="56" t="n">
        <v>3842</v>
      </c>
      <c r="L41" s="56" t="n">
        <v>4152</v>
      </c>
      <c r="M41" s="56" t="n">
        <v>3282</v>
      </c>
      <c r="N41" s="56" t="n">
        <v>3310</v>
      </c>
      <c r="O41" s="56" t="n">
        <v>4237</v>
      </c>
      <c r="P41" s="56" t="n">
        <f aca="false">+O41/$O$3*12</f>
        <v>5649.33333333333</v>
      </c>
      <c r="Q41" s="56" t="n">
        <v>3000</v>
      </c>
      <c r="R41" s="56" t="n">
        <v>4000</v>
      </c>
      <c r="S41" s="56" t="n">
        <v>3500</v>
      </c>
      <c r="T41" s="56" t="n">
        <v>3500</v>
      </c>
      <c r="U41" s="81" t="n">
        <f aca="false">(T41-Q41)/Q41</f>
        <v>0.166666666666667</v>
      </c>
    </row>
    <row r="42" customFormat="false" ht="12.75" hidden="false" customHeight="false" outlineLevel="0" collapsed="false">
      <c r="A42" s="0" t="s">
        <v>516</v>
      </c>
      <c r="B42" s="25" t="n">
        <v>53.178</v>
      </c>
      <c r="C42" s="56" t="n">
        <v>572</v>
      </c>
      <c r="D42" s="56" t="n">
        <v>623</v>
      </c>
      <c r="E42" s="56" t="n">
        <v>726</v>
      </c>
      <c r="F42" s="56" t="n">
        <v>479</v>
      </c>
      <c r="G42" s="56" t="n">
        <v>274</v>
      </c>
      <c r="H42" s="56" t="n">
        <v>420</v>
      </c>
      <c r="I42" s="56" t="n">
        <v>428</v>
      </c>
      <c r="J42" s="56" t="n">
        <v>427</v>
      </c>
      <c r="K42" s="56" t="n">
        <v>1194</v>
      </c>
      <c r="L42" s="56" t="n">
        <v>280</v>
      </c>
      <c r="M42" s="56" t="n">
        <v>491</v>
      </c>
      <c r="N42" s="56" t="n">
        <v>786</v>
      </c>
      <c r="O42" s="56" t="n">
        <v>4477</v>
      </c>
      <c r="P42" s="56" t="n">
        <f aca="false">+O42/$O$3*12</f>
        <v>5969.33333333333</v>
      </c>
      <c r="Q42" s="56" t="n">
        <v>500</v>
      </c>
      <c r="R42" s="56" t="n">
        <v>500</v>
      </c>
      <c r="S42" s="56" t="n">
        <v>500</v>
      </c>
      <c r="T42" s="56" t="n">
        <v>500</v>
      </c>
      <c r="U42" s="81" t="n">
        <f aca="false">(T42-Q42)/Q42</f>
        <v>0</v>
      </c>
    </row>
    <row r="43" customFormat="false" ht="12.75" hidden="false" customHeight="false" outlineLevel="0" collapsed="false">
      <c r="A43" s="0" t="s">
        <v>357</v>
      </c>
      <c r="B43" s="25" t="n">
        <v>53.179</v>
      </c>
      <c r="C43" s="56" t="n">
        <v>1174</v>
      </c>
      <c r="D43" s="56" t="n">
        <v>1009</v>
      </c>
      <c r="E43" s="56" t="n">
        <v>678</v>
      </c>
      <c r="F43" s="56" t="n">
        <v>4060</v>
      </c>
      <c r="G43" s="56" t="n">
        <v>848</v>
      </c>
      <c r="H43" s="56" t="n">
        <v>1175</v>
      </c>
      <c r="I43" s="56" t="n">
        <v>1593</v>
      </c>
      <c r="J43" s="56" t="n">
        <v>2273</v>
      </c>
      <c r="K43" s="56" t="n">
        <v>2586</v>
      </c>
      <c r="L43" s="56" t="n">
        <v>3648</v>
      </c>
      <c r="M43" s="56" t="n">
        <v>1864</v>
      </c>
      <c r="N43" s="56" t="n">
        <v>2408</v>
      </c>
      <c r="O43" s="56" t="n">
        <v>2715</v>
      </c>
      <c r="P43" s="56" t="n">
        <f aca="false">+O43/$O$3*12</f>
        <v>3620</v>
      </c>
      <c r="Q43" s="56" t="n">
        <v>2500</v>
      </c>
      <c r="R43" s="56" t="n">
        <v>2800</v>
      </c>
      <c r="S43" s="56" t="n">
        <v>2800</v>
      </c>
      <c r="T43" s="56" t="n">
        <v>2800</v>
      </c>
      <c r="U43" s="81" t="n">
        <f aca="false">(T43-Q43)/Q43</f>
        <v>0.12</v>
      </c>
    </row>
    <row r="44" customFormat="false" ht="12.75" hidden="false" customHeight="false" outlineLevel="0" collapsed="false">
      <c r="A44" s="0" t="s">
        <v>358</v>
      </c>
      <c r="B44" s="25" t="n">
        <v>53.18</v>
      </c>
      <c r="C44" s="56" t="n">
        <v>3283</v>
      </c>
      <c r="D44" s="56" t="n">
        <v>5753</v>
      </c>
      <c r="E44" s="56" t="n">
        <v>6580</v>
      </c>
      <c r="F44" s="56" t="n">
        <v>4956</v>
      </c>
      <c r="G44" s="56" t="n">
        <v>6813</v>
      </c>
      <c r="H44" s="56" t="n">
        <v>8735</v>
      </c>
      <c r="I44" s="56" t="n">
        <v>14691</v>
      </c>
      <c r="J44" s="56" t="n">
        <v>20173</v>
      </c>
      <c r="K44" s="56" t="n">
        <v>21855</v>
      </c>
      <c r="L44" s="56" t="n">
        <v>37796</v>
      </c>
      <c r="M44" s="56" t="n">
        <v>21261</v>
      </c>
      <c r="N44" s="56" t="n">
        <v>28121</v>
      </c>
      <c r="O44" s="56" t="n">
        <v>26585</v>
      </c>
      <c r="P44" s="56" t="n">
        <f aca="false">+O44/$O$3*12</f>
        <v>35446.6666666667</v>
      </c>
      <c r="Q44" s="56" t="n">
        <v>25000</v>
      </c>
      <c r="R44" s="56" t="n">
        <v>49000</v>
      </c>
      <c r="S44" s="56" t="n">
        <v>37000</v>
      </c>
      <c r="T44" s="56" t="n">
        <v>37000</v>
      </c>
      <c r="U44" s="81" t="n">
        <f aca="false">(T44-Q44)/Q44</f>
        <v>0.48</v>
      </c>
    </row>
    <row r="45" customFormat="false" ht="12.75" hidden="false" customHeight="false" outlineLevel="0" collapsed="false">
      <c r="A45" s="0" t="s">
        <v>364</v>
      </c>
      <c r="B45" s="25"/>
      <c r="C45" s="56"/>
      <c r="D45" s="56"/>
      <c r="E45" s="56"/>
      <c r="F45" s="56"/>
      <c r="G45" s="56"/>
      <c r="H45" s="56"/>
      <c r="I45" s="56"/>
      <c r="J45" s="56"/>
      <c r="K45" s="56"/>
      <c r="L45" s="56" t="n">
        <v>292</v>
      </c>
      <c r="M45" s="56"/>
      <c r="N45" s="56"/>
      <c r="O45" s="56"/>
      <c r="P45" s="56"/>
      <c r="Q45" s="56"/>
      <c r="R45" s="56"/>
      <c r="S45" s="56"/>
      <c r="T45" s="56"/>
      <c r="U45" s="81"/>
    </row>
    <row r="46" customFormat="false" ht="12.75" hidden="false" customHeight="false" outlineLevel="0" collapsed="false">
      <c r="B46" s="2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81"/>
    </row>
    <row r="47" customFormat="false" ht="12.75" hidden="false" customHeight="false" outlineLevel="0" collapsed="false">
      <c r="A47" s="0" t="s">
        <v>737</v>
      </c>
      <c r="B47" s="2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v>490</v>
      </c>
      <c r="P47" s="56" t="n">
        <v>490</v>
      </c>
      <c r="Q47" s="56"/>
      <c r="R47" s="56"/>
      <c r="S47" s="56"/>
      <c r="T47" s="56"/>
      <c r="U47" s="81"/>
    </row>
    <row r="48" customFormat="false" ht="12.75" hidden="false" customHeight="false" outlineLevel="0" collapsed="false">
      <c r="A48" s="0" t="s">
        <v>359</v>
      </c>
      <c r="B48" s="25" t="n">
        <v>54.22</v>
      </c>
      <c r="C48" s="56"/>
      <c r="D48" s="56"/>
      <c r="E48" s="56" t="n">
        <v>21907</v>
      </c>
      <c r="F48" s="56" t="n">
        <v>1800</v>
      </c>
      <c r="G48" s="56" t="n">
        <v>59732</v>
      </c>
      <c r="H48" s="56" t="n">
        <v>62046</v>
      </c>
      <c r="I48" s="56" t="n">
        <v>62304</v>
      </c>
      <c r="J48" s="56"/>
      <c r="K48" s="56" t="n">
        <v>1446</v>
      </c>
      <c r="L48" s="56" t="n">
        <f aca="false">108442+1299</f>
        <v>109741</v>
      </c>
      <c r="M48" s="56" t="n">
        <v>40071</v>
      </c>
      <c r="N48" s="56" t="n">
        <v>210328</v>
      </c>
      <c r="O48" s="56" t="n">
        <v>2520</v>
      </c>
      <c r="P48" s="56" t="n">
        <v>120000</v>
      </c>
      <c r="Q48" s="61" t="n">
        <v>120000</v>
      </c>
      <c r="R48" s="61" t="n">
        <v>120000</v>
      </c>
      <c r="S48" s="61" t="n">
        <v>120000</v>
      </c>
      <c r="T48" s="61" t="n">
        <v>120000</v>
      </c>
      <c r="U48" s="81"/>
      <c r="V48" s="0" t="s">
        <v>524</v>
      </c>
    </row>
    <row r="49" customFormat="false" ht="12.75" hidden="true" customHeight="false" outlineLevel="0" collapsed="false">
      <c r="A49" s="0" t="s">
        <v>762</v>
      </c>
      <c r="B49" s="25"/>
      <c r="C49" s="56"/>
      <c r="D49" s="56"/>
      <c r="E49" s="56"/>
      <c r="F49" s="56"/>
      <c r="G49" s="56"/>
      <c r="H49" s="56"/>
      <c r="I49" s="56"/>
      <c r="J49" s="56"/>
      <c r="K49" s="56" t="n">
        <v>150</v>
      </c>
      <c r="L49" s="56"/>
      <c r="M49" s="56"/>
      <c r="N49" s="56"/>
      <c r="O49" s="56"/>
      <c r="P49" s="56"/>
      <c r="Q49" s="56"/>
      <c r="R49" s="56"/>
      <c r="S49" s="56"/>
      <c r="T49" s="56"/>
      <c r="U49" s="81"/>
    </row>
    <row r="50" customFormat="false" ht="12.75" hidden="true" customHeight="false" outlineLevel="0" collapsed="false">
      <c r="A50" s="0" t="s">
        <v>763</v>
      </c>
      <c r="B50" s="2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81"/>
    </row>
    <row r="51" customFormat="false" ht="12.75" hidden="true" customHeight="false" outlineLevel="0" collapsed="false">
      <c r="A51" s="0" t="s">
        <v>764</v>
      </c>
      <c r="B51" s="25" t="n">
        <v>54.23</v>
      </c>
      <c r="C51" s="56"/>
      <c r="D51" s="56"/>
      <c r="E51" s="56"/>
      <c r="F51" s="56"/>
      <c r="G51" s="56"/>
      <c r="H51" s="56"/>
      <c r="I51" s="56"/>
      <c r="J51" s="56" t="n">
        <v>2536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81"/>
    </row>
    <row r="52" customFormat="false" ht="12.75" hidden="true" customHeight="false" outlineLevel="0" collapsed="false">
      <c r="A52" s="0" t="s">
        <v>765</v>
      </c>
      <c r="B52" s="25"/>
      <c r="C52" s="56"/>
      <c r="D52" s="56"/>
      <c r="E52" s="56"/>
      <c r="F52" s="56"/>
      <c r="G52" s="56"/>
      <c r="H52" s="56"/>
      <c r="I52" s="56"/>
      <c r="J52" s="56"/>
      <c r="K52" s="56" t="n">
        <v>42688</v>
      </c>
      <c r="L52" s="56"/>
      <c r="M52" s="56"/>
      <c r="N52" s="56"/>
      <c r="O52" s="56"/>
      <c r="P52" s="56"/>
      <c r="Q52" s="56"/>
      <c r="R52" s="56"/>
      <c r="S52" s="56"/>
      <c r="T52" s="56"/>
      <c r="U52" s="81"/>
      <c r="V52" s="7"/>
    </row>
    <row r="53" customFormat="false" ht="12.75" hidden="true" customHeight="false" outlineLevel="0" collapsed="false">
      <c r="A53" s="0" t="s">
        <v>766</v>
      </c>
      <c r="B53" s="2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81"/>
    </row>
    <row r="54" customFormat="false" ht="12.75" hidden="true" customHeight="false" outlineLevel="0" collapsed="false">
      <c r="A54" s="0" t="s">
        <v>767</v>
      </c>
      <c r="B54" s="25" t="n">
        <v>54.2623</v>
      </c>
      <c r="C54" s="56"/>
      <c r="D54" s="56"/>
      <c r="E54" s="56"/>
      <c r="F54" s="56"/>
      <c r="G54" s="56"/>
      <c r="H54" s="56"/>
      <c r="I54" s="56"/>
      <c r="J54" s="56" t="n">
        <v>67577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81"/>
    </row>
    <row r="55" customFormat="false" ht="12.75" hidden="true" customHeight="false" outlineLevel="0" collapsed="false">
      <c r="A55" s="0" t="s">
        <v>737</v>
      </c>
      <c r="B55" s="25" t="n">
        <v>54.25</v>
      </c>
      <c r="C55" s="56"/>
      <c r="D55" s="56"/>
      <c r="E55" s="56"/>
      <c r="F55" s="56" t="n">
        <v>13326</v>
      </c>
      <c r="G55" s="56"/>
      <c r="H55" s="56"/>
      <c r="I55" s="56" t="n">
        <v>4145</v>
      </c>
      <c r="J55" s="56" t="n">
        <v>2805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81"/>
    </row>
    <row r="56" customFormat="false" ht="11.25" hidden="true" customHeight="true" outlineLevel="0" collapsed="false">
      <c r="A56" s="0" t="s">
        <v>768</v>
      </c>
      <c r="B56" s="25" t="n">
        <v>54.2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81"/>
    </row>
    <row r="57" customFormat="false" ht="12.75" hidden="true" customHeight="false" outlineLevel="0" collapsed="false">
      <c r="A57" s="0" t="s">
        <v>769</v>
      </c>
      <c r="B57" s="25" t="n">
        <v>54.2621</v>
      </c>
      <c r="C57" s="56"/>
      <c r="D57" s="56"/>
      <c r="E57" s="56"/>
      <c r="F57" s="56"/>
      <c r="G57" s="56"/>
      <c r="H57" s="56"/>
      <c r="I57" s="56"/>
      <c r="J57" s="56" t="n">
        <v>7470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81"/>
      <c r="V57" s="0" t="s">
        <v>770</v>
      </c>
    </row>
    <row r="58" customFormat="false" ht="12.75" hidden="true" customHeight="false" outlineLevel="0" collapsed="false">
      <c r="A58" s="0" t="s">
        <v>526</v>
      </c>
      <c r="B58" s="25" t="n">
        <v>58.12</v>
      </c>
      <c r="C58" s="56"/>
      <c r="D58" s="56" t="n">
        <v>36592</v>
      </c>
      <c r="E58" s="56" t="n">
        <v>3048</v>
      </c>
      <c r="F58" s="56" t="n">
        <v>106214</v>
      </c>
      <c r="G58" s="56" t="n">
        <v>45774</v>
      </c>
      <c r="H58" s="56" t="n">
        <v>24046</v>
      </c>
      <c r="I58" s="56" t="n">
        <v>24046</v>
      </c>
      <c r="J58" s="56" t="n">
        <v>24050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81" t="e">
        <f aca="false">(T58-Q58)/Q58</f>
        <v>#DIV/0!</v>
      </c>
      <c r="V58" s="8"/>
    </row>
    <row r="59" customFormat="false" ht="12.75" hidden="false" customHeight="false" outlineLevel="0" collapsed="false">
      <c r="A59" s="0" t="s">
        <v>360</v>
      </c>
      <c r="B59" s="25"/>
      <c r="C59" s="56"/>
      <c r="D59" s="56"/>
      <c r="E59" s="56"/>
      <c r="F59" s="56"/>
      <c r="G59" s="56"/>
      <c r="H59" s="56"/>
      <c r="I59" s="56"/>
      <c r="J59" s="56"/>
      <c r="K59" s="56" t="n">
        <v>8100</v>
      </c>
      <c r="L59" s="56"/>
      <c r="M59" s="56"/>
      <c r="N59" s="56"/>
      <c r="O59" s="56"/>
      <c r="P59" s="56"/>
      <c r="Q59" s="56"/>
      <c r="R59" s="56"/>
      <c r="S59" s="56"/>
      <c r="T59" s="56"/>
      <c r="U59" s="80"/>
    </row>
    <row r="60" customFormat="false" ht="12.75" hidden="false" customHeight="false" outlineLevel="0" collapsed="false">
      <c r="A60" s="7" t="s">
        <v>251</v>
      </c>
      <c r="B60" s="7"/>
      <c r="C60" s="65" t="n">
        <f aca="false">SUM(C7:C59)</f>
        <v>738226</v>
      </c>
      <c r="D60" s="65" t="n">
        <f aca="false">SUM(D7:D59)</f>
        <v>844120</v>
      </c>
      <c r="E60" s="65" t="n">
        <f aca="false">SUM(E7:E59)</f>
        <v>894550</v>
      </c>
      <c r="F60" s="65" t="n">
        <f aca="false">SUM(F7:F59)</f>
        <v>991800</v>
      </c>
      <c r="G60" s="65" t="n">
        <f aca="false">SUM(G7:G59)</f>
        <v>954749</v>
      </c>
      <c r="H60" s="65" t="n">
        <f aca="false">SUM(H7:H59)</f>
        <v>937487</v>
      </c>
      <c r="I60" s="65" t="n">
        <f aca="false">SUM(I7:I59)</f>
        <v>956078</v>
      </c>
      <c r="J60" s="65" t="n">
        <v>1325312</v>
      </c>
      <c r="K60" s="65" t="n">
        <f aca="false">SUM(K7:K59)</f>
        <v>1402333</v>
      </c>
      <c r="L60" s="65" t="n">
        <v>1643752</v>
      </c>
      <c r="M60" s="65" t="n">
        <v>1589314</v>
      </c>
      <c r="N60" s="65" t="n">
        <v>1803631</v>
      </c>
      <c r="O60" s="65" t="n">
        <f aca="false">SUM(O7:O59)</f>
        <v>1247934</v>
      </c>
      <c r="P60" s="65" t="n">
        <f aca="false">SUM(P7:P59)</f>
        <v>1799041.33333333</v>
      </c>
      <c r="Q60" s="65" t="n">
        <f aca="false">SUM(Q7:Q59)</f>
        <v>1717833.94577</v>
      </c>
      <c r="R60" s="65" t="n">
        <f aca="false">SUM(R7:R59)</f>
        <v>1841958.54375</v>
      </c>
      <c r="S60" s="65" t="n">
        <f aca="false">SUM(S7:S59)</f>
        <v>1797770.082</v>
      </c>
      <c r="T60" s="65" t="n">
        <f aca="false">SUM(T7:T59)</f>
        <v>1797770.082</v>
      </c>
      <c r="U60" s="83" t="n">
        <f aca="false">(T60-Q60)/Q60</f>
        <v>0.0465330985144605</v>
      </c>
    </row>
    <row r="61" customFormat="false" ht="12.75" hidden="false" customHeight="false" outlineLevel="0" collapsed="false">
      <c r="U61" s="80"/>
    </row>
    <row r="62" customFormat="false" ht="12.75" hidden="false" customHeight="false" outlineLevel="0" collapsed="false">
      <c r="Q62" s="3" t="s">
        <v>368</v>
      </c>
      <c r="R62" s="3"/>
      <c r="S62" s="37" t="n">
        <f aca="false">R60-S60</f>
        <v>44188.46175</v>
      </c>
      <c r="U62" s="80"/>
    </row>
    <row r="63" customFormat="false" ht="12.75" hidden="false" customHeight="false" outlineLevel="0" collapsed="false">
      <c r="A63" s="7"/>
      <c r="Q63" s="3" t="s">
        <v>369</v>
      </c>
      <c r="R63" s="3"/>
      <c r="S63" s="37" t="n">
        <f aca="false">Q60-S60</f>
        <v>-79936.1362299998</v>
      </c>
    </row>
    <row r="64" customFormat="false" ht="12.75" hidden="false" customHeight="false" outlineLevel="0" collapsed="false">
      <c r="Q64" s="3" t="s">
        <v>370</v>
      </c>
      <c r="R64" s="3"/>
      <c r="S64" s="37" t="n">
        <f aca="false">S60-T60</f>
        <v>0</v>
      </c>
    </row>
    <row r="65" customFormat="false" ht="12.75" hidden="false" customHeight="false" outlineLevel="0" collapsed="false">
      <c r="A65" s="3" t="s">
        <v>393</v>
      </c>
      <c r="Q65" s="3"/>
      <c r="R65" s="3"/>
      <c r="S65" s="37"/>
    </row>
    <row r="66" customFormat="false" ht="12.75" hidden="false" customHeight="false" outlineLevel="0" collapsed="false">
      <c r="A66" s="0" t="s">
        <v>394</v>
      </c>
      <c r="Q66" s="3"/>
      <c r="R66" s="3"/>
      <c r="S66" s="37"/>
    </row>
    <row r="67" customFormat="false" ht="12.75" hidden="false" customHeight="false" outlineLevel="0" collapsed="false">
      <c r="A67" s="0" t="s">
        <v>771</v>
      </c>
    </row>
    <row r="68" customFormat="false" ht="12.75" hidden="false" customHeight="false" outlineLevel="0" collapsed="false">
      <c r="A68" s="0" t="s">
        <v>772</v>
      </c>
    </row>
    <row r="69" customFormat="false" ht="12.75" hidden="false" customHeight="false" outlineLevel="0" collapsed="false">
      <c r="A69" s="0" t="s">
        <v>773</v>
      </c>
    </row>
    <row r="70" customFormat="false" ht="12.75" hidden="false" customHeight="false" outlineLevel="0" collapsed="false">
      <c r="A70" s="3" t="s">
        <v>774</v>
      </c>
    </row>
    <row r="71" customFormat="false" ht="12.75" hidden="false" customHeight="false" outlineLevel="0" collapsed="false">
      <c r="A71" s="0" t="s">
        <v>775</v>
      </c>
      <c r="I71" s="17" t="n">
        <v>376838</v>
      </c>
      <c r="J71" s="17" t="n">
        <v>507965</v>
      </c>
      <c r="K71" s="17" t="n">
        <v>553653</v>
      </c>
      <c r="L71" s="17" t="n">
        <v>579209</v>
      </c>
      <c r="M71" s="17" t="n">
        <v>705288</v>
      </c>
      <c r="N71" s="17" t="n">
        <v>737415</v>
      </c>
      <c r="O71" s="69" t="n">
        <v>664000</v>
      </c>
      <c r="P71" s="56" t="n">
        <f aca="false">+O71/$O$3*12</f>
        <v>885333.333333333</v>
      </c>
    </row>
    <row r="72" customFormat="false" ht="12.75" hidden="false" customHeight="false" outlineLevel="0" collapsed="false">
      <c r="A72" s="0" t="s">
        <v>776</v>
      </c>
      <c r="I72" s="17"/>
      <c r="J72" s="17"/>
      <c r="K72" s="42" t="n">
        <f aca="false">K71/K60</f>
        <v>0.3948085083928</v>
      </c>
      <c r="L72" s="42" t="n">
        <f aca="false">L71/L60</f>
        <v>0.352370065557335</v>
      </c>
      <c r="M72" s="42" t="n">
        <f aca="false">M71/M60</f>
        <v>0.443768821013343</v>
      </c>
      <c r="N72" s="42" t="n">
        <f aca="false">N71/N60</f>
        <v>0.408850258173651</v>
      </c>
      <c r="O72" s="42" t="n">
        <f aca="false">O71/O60</f>
        <v>0.532079420866809</v>
      </c>
      <c r="P72" s="42" t="n">
        <f aca="false">P71/P60</f>
        <v>0.492113948095319</v>
      </c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A77" s="135"/>
      <c r="B77" s="69"/>
    </row>
    <row r="78" customFormat="false" ht="12.75" hidden="false" customHeight="false" outlineLevel="0" collapsed="false">
      <c r="A78" s="135"/>
      <c r="R78" s="136"/>
      <c r="S78" s="136"/>
      <c r="T78" s="136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A81" s="135"/>
    </row>
    <row r="82" customFormat="false" ht="12.75" hidden="false" customHeight="false" outlineLevel="0" collapsed="false">
      <c r="A82" s="135"/>
      <c r="R82" s="136"/>
      <c r="S82" s="136"/>
      <c r="T82" s="136"/>
    </row>
    <row r="85" customFormat="false" ht="12.75" hidden="false" customHeight="false" outlineLevel="0" collapsed="false">
      <c r="A85" s="135"/>
    </row>
    <row r="92" customFormat="false" ht="12.75" hidden="false" customHeight="false" outlineLevel="0" collapsed="false">
      <c r="U92" s="56"/>
    </row>
    <row r="93" customFormat="false" ht="12.75" hidden="false" customHeight="false" outlineLevel="0" collapsed="false">
      <c r="U93" s="56"/>
    </row>
    <row r="94" customFormat="false" ht="12.75" hidden="false" customHeight="false" outlineLevel="0" collapsed="false">
      <c r="U94" s="56"/>
    </row>
    <row r="95" customFormat="false" ht="12.75" hidden="false" customHeight="false" outlineLevel="0" collapsed="false">
      <c r="U95" s="56"/>
    </row>
    <row r="96" customFormat="false" ht="12.75" hidden="false" customHeight="false" outlineLevel="0" collapsed="false">
      <c r="U96" s="56"/>
    </row>
    <row r="97" customFormat="false" ht="12.75" hidden="false" customHeight="false" outlineLevel="0" collapsed="false">
      <c r="U97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4" min="3" style="0" width="11.7"/>
    <col collapsed="false" customWidth="true" hidden="true" outlineLevel="0" max="5" min="5" style="0" width="7.14"/>
    <col collapsed="false" customWidth="true" hidden="true" outlineLevel="0" max="11" min="6" style="0" width="7.56"/>
    <col collapsed="false" customWidth="true" hidden="false" outlineLevel="0" max="15" min="12" style="0" width="7.56"/>
    <col collapsed="false" customWidth="true" hidden="false" outlineLevel="0" max="17" min="17" style="0" width="10.41"/>
    <col collapsed="false" customWidth="true" hidden="false" outlineLevel="0" max="19" min="19" style="0" width="10.99"/>
    <col collapsed="false" customWidth="true" hidden="false" outlineLevel="0" max="20" min="20" style="0" width="8.7"/>
    <col collapsed="false" customWidth="true" hidden="false" outlineLevel="0" max="21" min="21" style="0" width="7.56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77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778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52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5727</v>
      </c>
      <c r="D7" s="56" t="n">
        <v>5840</v>
      </c>
      <c r="E7" s="56" t="n">
        <v>5236</v>
      </c>
      <c r="F7" s="56" t="n">
        <v>7187</v>
      </c>
      <c r="G7" s="56" t="n">
        <v>5907</v>
      </c>
      <c r="H7" s="56" t="n">
        <v>6191</v>
      </c>
      <c r="I7" s="56" t="n">
        <v>5818</v>
      </c>
      <c r="J7" s="56" t="n">
        <v>5929</v>
      </c>
      <c r="K7" s="56" t="n">
        <v>6067</v>
      </c>
      <c r="L7" s="56" t="n">
        <v>5932</v>
      </c>
      <c r="M7" s="56" t="n">
        <v>6207</v>
      </c>
      <c r="N7" s="56" t="n">
        <v>5906</v>
      </c>
      <c r="O7" s="56" t="n">
        <v>4014</v>
      </c>
      <c r="P7" s="56" t="n">
        <f aca="false">+O7/$O$3*12</f>
        <v>6021</v>
      </c>
      <c r="Q7" s="56" t="n">
        <v>5647</v>
      </c>
      <c r="R7" s="56" t="n">
        <v>5647</v>
      </c>
      <c r="S7" s="56" t="n">
        <v>5647</v>
      </c>
      <c r="T7" s="56" t="n">
        <v>5647</v>
      </c>
      <c r="U7" s="81" t="n">
        <f aca="false">(T7-Q7)/Q7</f>
        <v>0</v>
      </c>
    </row>
    <row r="8" customFormat="false" ht="12.75" hidden="false" customHeight="false" outlineLevel="0" collapsed="false">
      <c r="A8" s="0" t="s">
        <v>779</v>
      </c>
      <c r="B8" s="25" t="n">
        <v>51.1105</v>
      </c>
      <c r="C8" s="56"/>
      <c r="D8" s="56"/>
      <c r="E8" s="56"/>
      <c r="F8" s="56"/>
      <c r="G8" s="56"/>
      <c r="H8" s="56" t="n">
        <v>2360</v>
      </c>
      <c r="I8" s="56" t="n">
        <v>2705</v>
      </c>
      <c r="J8" s="56" t="n">
        <v>5955</v>
      </c>
      <c r="K8" s="56" t="n">
        <v>2965</v>
      </c>
      <c r="L8" s="56" t="n">
        <v>2623</v>
      </c>
      <c r="M8" s="56" t="n">
        <v>2655</v>
      </c>
      <c r="N8" s="56" t="n">
        <v>4121</v>
      </c>
      <c r="O8" s="56" t="n">
        <v>2625</v>
      </c>
      <c r="P8" s="56" t="n">
        <f aca="false">+O8/$O$3*12</f>
        <v>3937.5</v>
      </c>
      <c r="Q8" s="61" t="n">
        <v>2500</v>
      </c>
      <c r="R8" s="61" t="n">
        <v>2500</v>
      </c>
      <c r="S8" s="61" t="n">
        <v>2500</v>
      </c>
      <c r="T8" s="61" t="n">
        <v>2500</v>
      </c>
      <c r="U8" s="81" t="n">
        <f aca="false">(T8-Q8)/Q8</f>
        <v>0</v>
      </c>
    </row>
    <row r="9" customFormat="false" ht="12.75" hidden="false" customHeight="false" outlineLevel="0" collapsed="false">
      <c r="A9" s="0" t="s">
        <v>322</v>
      </c>
      <c r="B9" s="25" t="n">
        <v>51.22</v>
      </c>
      <c r="C9" s="56" t="n">
        <v>424</v>
      </c>
      <c r="D9" s="56" t="n">
        <v>446</v>
      </c>
      <c r="E9" s="56" t="n">
        <v>400</v>
      </c>
      <c r="F9" s="56" t="n">
        <v>550</v>
      </c>
      <c r="G9" s="56" t="n">
        <v>452</v>
      </c>
      <c r="H9" s="56" t="n">
        <v>654</v>
      </c>
      <c r="I9" s="56" t="n">
        <v>652</v>
      </c>
      <c r="J9" s="56" t="n">
        <v>909</v>
      </c>
      <c r="K9" s="56" t="n">
        <v>691</v>
      </c>
      <c r="L9" s="56" t="n">
        <v>654</v>
      </c>
      <c r="M9" s="56" t="n">
        <v>678</v>
      </c>
      <c r="N9" s="56" t="n">
        <v>762</v>
      </c>
      <c r="O9" s="56" t="n">
        <v>508</v>
      </c>
      <c r="P9" s="56" t="n">
        <f aca="false">+O9/$O$3*12</f>
        <v>762</v>
      </c>
      <c r="Q9" s="56" t="n">
        <f aca="false">(Q7+Q8)*0.0765</f>
        <v>623.2455</v>
      </c>
      <c r="R9" s="56" t="n">
        <f aca="false">(R7+R8)*0.0765</f>
        <v>623.2455</v>
      </c>
      <c r="S9" s="56" t="n">
        <f aca="false">(S7+S8)*0.0765</f>
        <v>623.2455</v>
      </c>
      <c r="T9" s="56" t="n">
        <v>623.2455</v>
      </c>
      <c r="U9" s="81" t="n">
        <f aca="false">(T9-Q9)/Q9</f>
        <v>0</v>
      </c>
    </row>
    <row r="10" customFormat="false" ht="12.75" hidden="false" customHeight="false" outlineLevel="0" collapsed="false">
      <c r="A10" s="0" t="s">
        <v>323</v>
      </c>
      <c r="B10" s="25" t="n">
        <v>51.2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v>65</v>
      </c>
      <c r="P10" s="56" t="n">
        <v>65</v>
      </c>
      <c r="Q10" s="56" t="n">
        <v>65</v>
      </c>
      <c r="R10" s="56" t="n">
        <v>75</v>
      </c>
      <c r="S10" s="56" t="n">
        <v>75</v>
      </c>
      <c r="T10" s="56" t="n">
        <v>75</v>
      </c>
      <c r="U10" s="81"/>
    </row>
    <row r="11" customFormat="false" ht="12.75" hidden="false" customHeight="false" outlineLevel="0" collapsed="false">
      <c r="B11" s="2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81"/>
    </row>
    <row r="12" customFormat="false" ht="12.75" hidden="false" customHeight="false" outlineLevel="0" collapsed="false">
      <c r="A12" s="0" t="s">
        <v>780</v>
      </c>
      <c r="B12" s="25" t="n">
        <v>52.1216</v>
      </c>
      <c r="C12" s="56"/>
      <c r="D12" s="56"/>
      <c r="E12" s="56"/>
      <c r="F12" s="56"/>
      <c r="G12" s="56"/>
      <c r="H12" s="56"/>
      <c r="I12" s="56"/>
      <c r="J12" s="56" t="n">
        <v>634</v>
      </c>
      <c r="K12" s="56"/>
      <c r="L12" s="56" t="n">
        <v>347</v>
      </c>
      <c r="M12" s="56"/>
      <c r="N12" s="56"/>
      <c r="O12" s="56"/>
      <c r="P12" s="56" t="n">
        <v>300</v>
      </c>
      <c r="Q12" s="56" t="n">
        <v>300</v>
      </c>
      <c r="R12" s="56" t="n">
        <v>300</v>
      </c>
      <c r="S12" s="56"/>
      <c r="T12" s="56"/>
      <c r="U12" s="81"/>
    </row>
    <row r="13" customFormat="false" ht="12.75" hidden="false" customHeight="false" outlineLevel="0" collapsed="false">
      <c r="A13" s="0" t="s">
        <v>781</v>
      </c>
      <c r="B13" s="25" t="n">
        <v>52.1255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950</v>
      </c>
      <c r="N13" s="56"/>
      <c r="O13" s="56"/>
      <c r="P13" s="56" t="n">
        <v>200</v>
      </c>
      <c r="Q13" s="56" t="n">
        <v>200</v>
      </c>
      <c r="R13" s="56" t="n">
        <v>500</v>
      </c>
      <c r="S13" s="56" t="n">
        <v>200</v>
      </c>
      <c r="T13" s="56" t="n">
        <v>200</v>
      </c>
      <c r="U13" s="81"/>
    </row>
    <row r="14" customFormat="false" ht="12.75" hidden="true" customHeight="false" outlineLevel="0" collapsed="false">
      <c r="A14" s="0" t="s">
        <v>782</v>
      </c>
      <c r="B14" s="25" t="n">
        <v>52.1255</v>
      </c>
      <c r="C14" s="56" t="n">
        <v>727</v>
      </c>
      <c r="D14" s="56" t="n">
        <v>1050</v>
      </c>
      <c r="E14" s="56" t="n">
        <v>525</v>
      </c>
      <c r="F14" s="56" t="n">
        <v>1550</v>
      </c>
      <c r="G14" s="56" t="n">
        <v>75</v>
      </c>
      <c r="H14" s="56" t="n">
        <v>125</v>
      </c>
      <c r="I14" s="56"/>
      <c r="J14" s="56"/>
      <c r="K14" s="56" t="n">
        <v>250</v>
      </c>
      <c r="L14" s="56"/>
      <c r="M14" s="56"/>
      <c r="N14" s="56"/>
      <c r="O14" s="56"/>
      <c r="P14" s="56"/>
      <c r="Q14" s="56"/>
      <c r="R14" s="56"/>
      <c r="S14" s="56"/>
      <c r="T14" s="56"/>
      <c r="U14" s="81" t="e">
        <f aca="false">(T14-Q14)/Q14</f>
        <v>#DIV/0!</v>
      </c>
    </row>
    <row r="15" customFormat="false" ht="12.75" hidden="false" customHeight="false" outlineLevel="0" collapsed="false">
      <c r="A15" s="0" t="s">
        <v>783</v>
      </c>
      <c r="B15" s="25" t="n">
        <v>52.1256</v>
      </c>
      <c r="C15" s="56"/>
      <c r="D15" s="56"/>
      <c r="E15" s="56"/>
      <c r="F15" s="56"/>
      <c r="G15" s="56"/>
      <c r="H15" s="56"/>
      <c r="I15" s="56" t="n">
        <v>965</v>
      </c>
      <c r="J15" s="56" t="n">
        <v>600</v>
      </c>
      <c r="K15" s="56"/>
      <c r="L15" s="56" t="n">
        <v>413</v>
      </c>
      <c r="M15" s="56"/>
      <c r="N15" s="56"/>
      <c r="O15" s="56"/>
      <c r="P15" s="56" t="n">
        <v>300</v>
      </c>
      <c r="Q15" s="56" t="n">
        <v>300</v>
      </c>
      <c r="R15" s="56" t="n">
        <v>400</v>
      </c>
      <c r="S15" s="56"/>
      <c r="T15" s="56"/>
      <c r="U15" s="81"/>
    </row>
    <row r="16" customFormat="false" ht="12.75" hidden="false" customHeight="false" outlineLevel="0" collapsed="false">
      <c r="A16" s="0" t="s">
        <v>178</v>
      </c>
      <c r="B16" s="25" t="n">
        <v>52.1318</v>
      </c>
      <c r="C16" s="56" t="n">
        <v>216</v>
      </c>
      <c r="D16" s="56" t="n">
        <v>299</v>
      </c>
      <c r="E16" s="56" t="n">
        <v>196</v>
      </c>
      <c r="F16" s="56" t="n">
        <v>354</v>
      </c>
      <c r="G16" s="56" t="n">
        <v>195</v>
      </c>
      <c r="H16" s="56" t="n">
        <v>134</v>
      </c>
      <c r="I16" s="56" t="n">
        <v>135</v>
      </c>
      <c r="J16" s="56" t="n">
        <v>183</v>
      </c>
      <c r="K16" s="56" t="n">
        <v>23</v>
      </c>
      <c r="L16" s="56" t="n">
        <v>360</v>
      </c>
      <c r="M16" s="56" t="n">
        <v>175</v>
      </c>
      <c r="N16" s="56" t="n">
        <v>121</v>
      </c>
      <c r="O16" s="56"/>
      <c r="P16" s="56" t="n">
        <v>300</v>
      </c>
      <c r="Q16" s="56" t="n">
        <v>300</v>
      </c>
      <c r="R16" s="56"/>
      <c r="S16" s="56" t="n">
        <v>300</v>
      </c>
      <c r="T16" s="56" t="n">
        <v>300</v>
      </c>
      <c r="U16" s="81" t="n">
        <f aca="false">(T16-Q16)/Q16</f>
        <v>0</v>
      </c>
    </row>
    <row r="17" customFormat="false" ht="12.75" hidden="false" customHeight="false" outlineLevel="0" collapsed="false">
      <c r="A17" s="0" t="s">
        <v>784</v>
      </c>
      <c r="B17" s="25" t="n">
        <v>52.133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 t="n">
        <v>940</v>
      </c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336</v>
      </c>
      <c r="B18" s="25" t="n">
        <v>52.2206</v>
      </c>
      <c r="C18" s="56"/>
      <c r="D18" s="56"/>
      <c r="E18" s="56"/>
      <c r="F18" s="56"/>
      <c r="G18" s="56"/>
      <c r="H18" s="56" t="n">
        <v>300</v>
      </c>
      <c r="I18" s="56" t="n">
        <v>431</v>
      </c>
      <c r="J18" s="56"/>
      <c r="K18" s="56"/>
      <c r="L18" s="56"/>
      <c r="M18" s="56" t="n">
        <v>50</v>
      </c>
      <c r="N18" s="56"/>
      <c r="O18" s="56"/>
      <c r="P18" s="56"/>
      <c r="Q18" s="56"/>
      <c r="R18" s="56"/>
      <c r="S18" s="56"/>
      <c r="T18" s="56"/>
      <c r="U18" s="81"/>
    </row>
    <row r="19" customFormat="false" ht="12.75" hidden="false" customHeight="false" outlineLevel="0" collapsed="false">
      <c r="A19" s="0" t="s">
        <v>338</v>
      </c>
      <c r="B19" s="25" t="n">
        <v>52.32</v>
      </c>
      <c r="C19" s="56" t="n">
        <v>484</v>
      </c>
      <c r="D19" s="56" t="n">
        <v>611</v>
      </c>
      <c r="E19" s="56" t="n">
        <v>383</v>
      </c>
      <c r="F19" s="56" t="n">
        <v>580</v>
      </c>
      <c r="G19" s="56" t="n">
        <v>522</v>
      </c>
      <c r="H19" s="56" t="n">
        <v>526</v>
      </c>
      <c r="I19" s="56" t="n">
        <v>471</v>
      </c>
      <c r="J19" s="56" t="n">
        <v>281</v>
      </c>
      <c r="K19" s="56" t="n">
        <v>344</v>
      </c>
      <c r="L19" s="56" t="n">
        <v>308</v>
      </c>
      <c r="M19" s="56" t="n">
        <v>336</v>
      </c>
      <c r="N19" s="56" t="n">
        <v>352</v>
      </c>
      <c r="O19" s="56" t="n">
        <v>224</v>
      </c>
      <c r="P19" s="56" t="n">
        <f aca="false">+O19/$O$3*12</f>
        <v>336</v>
      </c>
      <c r="Q19" s="56" t="n">
        <v>400</v>
      </c>
      <c r="R19" s="56" t="n">
        <v>400</v>
      </c>
      <c r="S19" s="56" t="n">
        <v>400</v>
      </c>
      <c r="T19" s="56" t="n">
        <v>400</v>
      </c>
      <c r="U19" s="81" t="n">
        <f aca="false">(T19-Q19)/Q19</f>
        <v>0</v>
      </c>
    </row>
    <row r="20" customFormat="false" ht="12.75" hidden="false" customHeight="false" outlineLevel="0" collapsed="false">
      <c r="A20" s="0" t="s">
        <v>337</v>
      </c>
      <c r="B20" s="25" t="n">
        <v>52.321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 t="n">
        <v>35</v>
      </c>
      <c r="N20" s="56"/>
      <c r="O20" s="56"/>
      <c r="P20" s="56"/>
      <c r="Q20" s="56"/>
      <c r="R20" s="56"/>
      <c r="S20" s="56"/>
      <c r="T20" s="56"/>
      <c r="U20" s="81"/>
    </row>
    <row r="21" customFormat="false" ht="12.75" hidden="false" customHeight="false" outlineLevel="0" collapsed="false">
      <c r="A21" s="0" t="s">
        <v>343</v>
      </c>
      <c r="B21" s="25" t="n">
        <v>52.35</v>
      </c>
      <c r="C21" s="56" t="n">
        <v>837</v>
      </c>
      <c r="D21" s="56" t="n">
        <v>1605</v>
      </c>
      <c r="E21" s="56" t="n">
        <v>878</v>
      </c>
      <c r="F21" s="56" t="n">
        <v>1441</v>
      </c>
      <c r="G21" s="56" t="n">
        <v>1062</v>
      </c>
      <c r="H21" s="56" t="n">
        <v>904</v>
      </c>
      <c r="I21" s="56" t="n">
        <v>1578</v>
      </c>
      <c r="J21" s="56" t="n">
        <v>1337</v>
      </c>
      <c r="K21" s="56" t="n">
        <v>1535</v>
      </c>
      <c r="L21" s="56" t="n">
        <v>532</v>
      </c>
      <c r="M21" s="56" t="n">
        <v>996</v>
      </c>
      <c r="N21" s="56" t="n">
        <v>1731</v>
      </c>
      <c r="O21" s="56" t="n">
        <v>1140</v>
      </c>
      <c r="P21" s="56" t="n">
        <v>1500</v>
      </c>
      <c r="Q21" s="56" t="n">
        <v>1500</v>
      </c>
      <c r="R21" s="56" t="n">
        <v>2250</v>
      </c>
      <c r="S21" s="56" t="n">
        <v>1200</v>
      </c>
      <c r="T21" s="56" t="n">
        <v>1200</v>
      </c>
      <c r="U21" s="81" t="n">
        <f aca="false">(T21-Q21)/Q21</f>
        <v>-0.2</v>
      </c>
    </row>
    <row r="22" customFormat="false" ht="12.75" hidden="false" customHeight="false" outlineLevel="0" collapsed="false">
      <c r="A22" s="0" t="s">
        <v>382</v>
      </c>
      <c r="B22" s="25" t="n">
        <v>52.3602</v>
      </c>
      <c r="C22" s="56" t="n">
        <v>100</v>
      </c>
      <c r="D22" s="56" t="n">
        <v>100</v>
      </c>
      <c r="E22" s="56" t="n">
        <v>50</v>
      </c>
      <c r="F22" s="56" t="n">
        <v>100</v>
      </c>
      <c r="G22" s="56" t="n">
        <v>100</v>
      </c>
      <c r="H22" s="56" t="n">
        <v>150</v>
      </c>
      <c r="I22" s="56" t="n">
        <v>150</v>
      </c>
      <c r="J22" s="56" t="n">
        <v>150</v>
      </c>
      <c r="K22" s="56" t="n">
        <v>75</v>
      </c>
      <c r="L22" s="56" t="n">
        <v>75</v>
      </c>
      <c r="M22" s="56" t="n">
        <v>75</v>
      </c>
      <c r="N22" s="56" t="n">
        <v>75</v>
      </c>
      <c r="O22" s="56" t="n">
        <v>150</v>
      </c>
      <c r="P22" s="56" t="n">
        <v>150</v>
      </c>
      <c r="Q22" s="56" t="n">
        <v>150</v>
      </c>
      <c r="R22" s="56" t="n">
        <v>125</v>
      </c>
      <c r="S22" s="56" t="n">
        <v>125</v>
      </c>
      <c r="T22" s="56" t="n">
        <v>125</v>
      </c>
      <c r="U22" s="81" t="n">
        <f aca="false">(T22-Q22)/Q22</f>
        <v>-0.166666666666667</v>
      </c>
    </row>
    <row r="23" customFormat="false" ht="12.75" hidden="false" customHeight="false" outlineLevel="0" collapsed="false">
      <c r="A23" s="0" t="s">
        <v>383</v>
      </c>
      <c r="B23" s="25" t="n">
        <v>52.37</v>
      </c>
      <c r="C23" s="56"/>
      <c r="D23" s="56"/>
      <c r="E23" s="56" t="n">
        <v>410</v>
      </c>
      <c r="F23" s="56" t="n">
        <v>853</v>
      </c>
      <c r="G23" s="56" t="n">
        <v>300</v>
      </c>
      <c r="H23" s="56" t="n">
        <v>600</v>
      </c>
      <c r="I23" s="56"/>
      <c r="J23" s="56"/>
      <c r="K23" s="56" t="n">
        <v>300</v>
      </c>
      <c r="L23" s="56" t="n">
        <v>300</v>
      </c>
      <c r="M23" s="56" t="n">
        <v>300</v>
      </c>
      <c r="N23" s="56" t="n">
        <v>600</v>
      </c>
      <c r="O23" s="56" t="n">
        <v>600</v>
      </c>
      <c r="P23" s="56" t="n">
        <v>600</v>
      </c>
      <c r="Q23" s="56" t="n">
        <v>600</v>
      </c>
      <c r="R23" s="56" t="n">
        <v>900</v>
      </c>
      <c r="S23" s="56" t="n">
        <v>600</v>
      </c>
      <c r="T23" s="56" t="n">
        <v>600</v>
      </c>
      <c r="U23" s="81"/>
    </row>
    <row r="24" customFormat="false" ht="12.75" hidden="false" customHeight="false" outlineLevel="0" collapsed="false"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81"/>
    </row>
    <row r="25" customFormat="false" ht="12.75" hidden="true" customHeight="false" outlineLevel="0" collapsed="false">
      <c r="A25" s="0" t="s">
        <v>785</v>
      </c>
      <c r="B25" s="25" t="n">
        <v>53.14</v>
      </c>
      <c r="C25" s="56"/>
      <c r="D25" s="56"/>
      <c r="E25" s="56"/>
      <c r="F25" s="56"/>
      <c r="G25" s="56"/>
      <c r="H25" s="56" t="n">
        <v>19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731</v>
      </c>
      <c r="B26" s="25" t="n">
        <v>53.1706</v>
      </c>
      <c r="C26" s="56" t="n">
        <v>390</v>
      </c>
      <c r="D26" s="56" t="n">
        <v>486</v>
      </c>
      <c r="E26" s="56" t="n">
        <v>604</v>
      </c>
      <c r="F26" s="56" t="n">
        <v>569</v>
      </c>
      <c r="G26" s="56" t="n">
        <v>764</v>
      </c>
      <c r="H26" s="56" t="n">
        <v>551</v>
      </c>
      <c r="I26" s="56" t="n">
        <f aca="false">435+145</f>
        <v>580</v>
      </c>
      <c r="J26" s="56" t="n">
        <v>587</v>
      </c>
      <c r="K26" s="56" t="n">
        <f aca="false">476+102</f>
        <v>578</v>
      </c>
      <c r="L26" s="56" t="n">
        <v>259</v>
      </c>
      <c r="M26" s="56" t="n">
        <v>589</v>
      </c>
      <c r="N26" s="56" t="n">
        <v>866</v>
      </c>
      <c r="O26" s="56" t="n">
        <v>140</v>
      </c>
      <c r="P26" s="56" t="n">
        <v>600</v>
      </c>
      <c r="Q26" s="56" t="n">
        <v>600</v>
      </c>
      <c r="R26" s="56" t="n">
        <v>1000</v>
      </c>
      <c r="S26" s="56" t="n">
        <v>600</v>
      </c>
      <c r="T26" s="56" t="n">
        <v>600</v>
      </c>
      <c r="U26" s="81" t="n">
        <f aca="false">(T26-Q26)/Q26</f>
        <v>0</v>
      </c>
    </row>
    <row r="27" customFormat="false" ht="12.75" hidden="false" customHeight="false" outlineLevel="0" collapsed="false">
      <c r="A27" s="0" t="s">
        <v>350</v>
      </c>
      <c r="B27" s="25" t="n">
        <v>53.171</v>
      </c>
      <c r="C27" s="56" t="n">
        <v>62</v>
      </c>
      <c r="D27" s="56" t="n">
        <v>452</v>
      </c>
      <c r="E27" s="56" t="n">
        <v>1035</v>
      </c>
      <c r="F27" s="56" t="n">
        <v>297</v>
      </c>
      <c r="G27" s="56" t="n">
        <v>216</v>
      </c>
      <c r="H27" s="56" t="n">
        <v>46</v>
      </c>
      <c r="I27" s="56" t="n">
        <v>106</v>
      </c>
      <c r="J27" s="56" t="n">
        <f aca="false">39+173</f>
        <v>212</v>
      </c>
      <c r="K27" s="56" t="n">
        <f aca="false">146+127</f>
        <v>273</v>
      </c>
      <c r="L27" s="56" t="n">
        <v>164</v>
      </c>
      <c r="M27" s="56" t="n">
        <v>154</v>
      </c>
      <c r="N27" s="56" t="n">
        <v>168</v>
      </c>
      <c r="O27" s="56" t="n">
        <v>120</v>
      </c>
      <c r="P27" s="56" t="n">
        <v>200</v>
      </c>
      <c r="Q27" s="56" t="n">
        <v>200</v>
      </c>
      <c r="R27" s="56" t="n">
        <v>200</v>
      </c>
      <c r="S27" s="56" t="n">
        <v>200</v>
      </c>
      <c r="T27" s="56" t="n">
        <v>200</v>
      </c>
      <c r="U27" s="81" t="n">
        <f aca="false">(T27-Q27)/Q27</f>
        <v>0</v>
      </c>
    </row>
    <row r="28" customFormat="false" ht="12.75" hidden="false" customHeight="false" outlineLevel="0" collapsed="false">
      <c r="A28" s="0" t="s">
        <v>708</v>
      </c>
      <c r="B28" s="25" t="n">
        <v>53.173</v>
      </c>
      <c r="C28" s="56" t="n">
        <v>80</v>
      </c>
      <c r="D28" s="56" t="n">
        <v>70</v>
      </c>
      <c r="E28" s="56" t="n">
        <v>99</v>
      </c>
      <c r="F28" s="56" t="n">
        <v>159</v>
      </c>
      <c r="G28" s="56" t="n">
        <v>132</v>
      </c>
      <c r="H28" s="56" t="n">
        <v>140</v>
      </c>
      <c r="I28" s="56" t="n">
        <v>151</v>
      </c>
      <c r="J28" s="56" t="n">
        <v>82</v>
      </c>
      <c r="K28" s="56" t="n">
        <v>147</v>
      </c>
      <c r="L28" s="56"/>
      <c r="M28" s="56" t="n">
        <v>153</v>
      </c>
      <c r="N28" s="56" t="n">
        <v>140</v>
      </c>
      <c r="O28" s="56"/>
      <c r="P28" s="56" t="n">
        <v>150</v>
      </c>
      <c r="Q28" s="56" t="n">
        <v>150</v>
      </c>
      <c r="R28" s="56" t="n">
        <v>225</v>
      </c>
      <c r="S28" s="56" t="n">
        <v>150</v>
      </c>
      <c r="T28" s="56" t="n">
        <v>150</v>
      </c>
      <c r="U28" s="81" t="n">
        <f aca="false">(T28-Q28)/Q28</f>
        <v>0</v>
      </c>
    </row>
    <row r="29" customFormat="false" ht="12.75" hidden="false" customHeight="false" outlineLevel="0" collapsed="false">
      <c r="A29" s="0" t="s">
        <v>786</v>
      </c>
      <c r="B29" s="25" t="n">
        <v>53.1737</v>
      </c>
      <c r="C29" s="56"/>
      <c r="D29" s="56"/>
      <c r="E29" s="56"/>
      <c r="F29" s="56"/>
      <c r="G29" s="56"/>
      <c r="H29" s="56"/>
      <c r="I29" s="56"/>
      <c r="J29" s="56"/>
      <c r="K29" s="56"/>
      <c r="L29" s="56" t="n">
        <v>84</v>
      </c>
      <c r="M29" s="56"/>
      <c r="N29" s="56"/>
      <c r="O29" s="56"/>
      <c r="P29" s="56"/>
      <c r="Q29" s="56"/>
      <c r="R29" s="56"/>
      <c r="S29" s="56"/>
      <c r="T29" s="56"/>
      <c r="U29" s="81"/>
    </row>
    <row r="30" customFormat="false" ht="12.75" hidden="false" customHeight="false" outlineLevel="0" collapsed="false">
      <c r="A30" s="0" t="s">
        <v>513</v>
      </c>
      <c r="B30" s="25" t="n">
        <v>53.175</v>
      </c>
      <c r="C30" s="56"/>
      <c r="D30" s="56"/>
      <c r="E30" s="56"/>
      <c r="F30" s="56"/>
      <c r="G30" s="56" t="n">
        <v>13</v>
      </c>
      <c r="H30" s="56" t="n">
        <v>687</v>
      </c>
      <c r="I30" s="56" t="n">
        <v>651</v>
      </c>
      <c r="J30" s="56" t="n">
        <v>48</v>
      </c>
      <c r="K30" s="56" t="n">
        <v>11</v>
      </c>
      <c r="L30" s="56" t="n">
        <v>309</v>
      </c>
      <c r="M30" s="56" t="n">
        <v>187</v>
      </c>
      <c r="N30" s="56" t="n">
        <v>48</v>
      </c>
      <c r="O30" s="56" t="n">
        <v>113</v>
      </c>
      <c r="P30" s="56" t="n">
        <f aca="false">+O30/$O$3*12</f>
        <v>169.5</v>
      </c>
      <c r="Q30" s="56" t="n">
        <v>300</v>
      </c>
      <c r="R30" s="56" t="n">
        <v>300</v>
      </c>
      <c r="S30" s="56" t="n">
        <v>200</v>
      </c>
      <c r="T30" s="56" t="n">
        <v>200</v>
      </c>
      <c r="U30" s="81"/>
    </row>
    <row r="31" customFormat="false" ht="12.75" hidden="false" customHeight="false" outlineLevel="0" collapsed="false">
      <c r="A31" s="0" t="s">
        <v>787</v>
      </c>
      <c r="B31" s="25" t="n">
        <v>53.176</v>
      </c>
      <c r="C31" s="56"/>
      <c r="D31" s="56"/>
      <c r="E31" s="56"/>
      <c r="F31" s="56"/>
      <c r="G31" s="56"/>
      <c r="H31" s="56" t="n">
        <v>31</v>
      </c>
      <c r="I31" s="56" t="n">
        <v>15</v>
      </c>
      <c r="J31" s="56" t="n">
        <v>23</v>
      </c>
      <c r="K31" s="56" t="n">
        <v>13</v>
      </c>
      <c r="L31" s="56" t="n">
        <v>32</v>
      </c>
      <c r="M31" s="56" t="n">
        <v>25</v>
      </c>
      <c r="N31" s="56" t="n">
        <v>13</v>
      </c>
      <c r="O31" s="56" t="n">
        <v>20</v>
      </c>
      <c r="P31" s="56" t="n">
        <f aca="false">+O31/$O$3*12</f>
        <v>30</v>
      </c>
      <c r="Q31" s="56" t="n">
        <v>25</v>
      </c>
      <c r="R31" s="56" t="n">
        <v>50</v>
      </c>
      <c r="S31" s="56" t="n">
        <v>50</v>
      </c>
      <c r="T31" s="56" t="n">
        <v>50</v>
      </c>
      <c r="U31" s="81"/>
    </row>
    <row r="32" customFormat="false" ht="12.75" hidden="false" customHeight="false" outlineLevel="0" collapsed="false">
      <c r="B32" s="25"/>
      <c r="C32" s="56"/>
      <c r="D32" s="56"/>
      <c r="E32" s="56"/>
      <c r="F32" s="56"/>
      <c r="G32" s="56"/>
      <c r="H32" s="56"/>
      <c r="I32" s="56"/>
      <c r="J32" s="56" t="n">
        <v>201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81"/>
    </row>
    <row r="33" customFormat="false" ht="12.75" hidden="false" customHeight="false" outlineLevel="0" collapsed="false">
      <c r="A33" s="0" t="s">
        <v>671</v>
      </c>
      <c r="B33" s="25" t="n">
        <v>53.179</v>
      </c>
      <c r="C33" s="56"/>
      <c r="D33" s="56"/>
      <c r="E33" s="56"/>
      <c r="F33" s="56"/>
      <c r="G33" s="56"/>
      <c r="H33" s="56" t="n">
        <v>461</v>
      </c>
      <c r="I33" s="56" t="n">
        <v>632</v>
      </c>
      <c r="J33" s="56" t="n">
        <v>1000</v>
      </c>
      <c r="K33" s="56" t="n">
        <v>520</v>
      </c>
      <c r="L33" s="56" t="n">
        <v>1332</v>
      </c>
      <c r="M33" s="56" t="n">
        <v>893</v>
      </c>
      <c r="N33" s="56" t="n">
        <v>722</v>
      </c>
      <c r="O33" s="56" t="n">
        <v>647</v>
      </c>
      <c r="P33" s="56" t="n">
        <f aca="false">+O33/$O$3*12</f>
        <v>970.5</v>
      </c>
      <c r="Q33" s="56" t="n">
        <v>1000</v>
      </c>
      <c r="R33" s="56" t="n">
        <v>1500</v>
      </c>
      <c r="S33" s="56" t="n">
        <v>1000</v>
      </c>
      <c r="T33" s="56" t="n">
        <v>1000</v>
      </c>
      <c r="U33" s="81"/>
    </row>
    <row r="34" customFormat="false" ht="12.75" hidden="false" customHeight="false" outlineLevel="0" collapsed="false">
      <c r="A34" s="0" t="s">
        <v>523</v>
      </c>
      <c r="B34" s="25" t="n">
        <v>54.25</v>
      </c>
      <c r="C34" s="56"/>
      <c r="D34" s="56"/>
      <c r="E34" s="56" t="n">
        <v>679</v>
      </c>
      <c r="F34" s="56" t="n">
        <v>629</v>
      </c>
      <c r="G34" s="56" t="n">
        <v>250</v>
      </c>
      <c r="H34" s="56" t="n">
        <v>2640</v>
      </c>
      <c r="I34" s="56" t="n">
        <v>9</v>
      </c>
      <c r="J34" s="56"/>
      <c r="K34" s="56" t="n">
        <f aca="false">477+328</f>
        <v>805</v>
      </c>
      <c r="L34" s="56" t="n">
        <v>41</v>
      </c>
      <c r="M34" s="56"/>
      <c r="N34" s="56"/>
      <c r="O34" s="56" t="n">
        <v>1000</v>
      </c>
      <c r="P34" s="56" t="n">
        <f aca="false">+O34/$O$3*12</f>
        <v>1500</v>
      </c>
      <c r="Q34" s="56" t="n">
        <v>1000</v>
      </c>
      <c r="R34" s="56" t="n">
        <v>2120</v>
      </c>
      <c r="S34" s="56"/>
      <c r="T34" s="56"/>
      <c r="U34" s="81"/>
    </row>
    <row r="35" customFormat="false" ht="12.75" hidden="false" customHeight="false" outlineLevel="0" collapsed="false">
      <c r="A35" s="0" t="s">
        <v>788</v>
      </c>
      <c r="B35" s="25" t="n">
        <v>54.26</v>
      </c>
      <c r="C35" s="63"/>
      <c r="D35" s="63"/>
      <c r="E35" s="63"/>
      <c r="F35" s="63"/>
      <c r="G35" s="56" t="n">
        <v>415</v>
      </c>
      <c r="H35" s="56"/>
      <c r="I35" s="56"/>
      <c r="J35" s="56"/>
      <c r="K35" s="56" t="n">
        <v>715</v>
      </c>
      <c r="L35" s="56"/>
      <c r="M35" s="56"/>
      <c r="N35" s="56"/>
      <c r="O35" s="56"/>
      <c r="P35" s="63"/>
      <c r="Q35" s="63"/>
      <c r="R35" s="63"/>
      <c r="S35" s="63"/>
      <c r="T35" s="63"/>
      <c r="U35" s="81"/>
    </row>
    <row r="36" customFormat="false" ht="12.75" hidden="false" customHeight="false" outlineLevel="0" collapsed="false">
      <c r="B36" s="25"/>
      <c r="C36" s="63"/>
      <c r="D36" s="63"/>
      <c r="E36" s="63"/>
      <c r="F36" s="63"/>
      <c r="G36" s="56"/>
      <c r="H36" s="56"/>
      <c r="I36" s="56"/>
      <c r="J36" s="56"/>
      <c r="K36" s="56"/>
      <c r="L36" s="56"/>
      <c r="M36" s="56"/>
      <c r="N36" s="56"/>
      <c r="O36" s="56"/>
      <c r="P36" s="63"/>
      <c r="Q36" s="63"/>
      <c r="R36" s="56"/>
      <c r="S36" s="63"/>
      <c r="T36" s="63"/>
      <c r="U36" s="81"/>
    </row>
    <row r="37" customFormat="false" ht="12.75" hidden="false" customHeight="false" outlineLevel="0" collapsed="false">
      <c r="B37" s="25"/>
      <c r="C37" s="63"/>
      <c r="D37" s="63"/>
      <c r="E37" s="63"/>
      <c r="F37" s="63"/>
      <c r="G37" s="56"/>
      <c r="H37" s="56"/>
      <c r="I37" s="56"/>
      <c r="J37" s="56"/>
      <c r="K37" s="56"/>
      <c r="L37" s="56"/>
      <c r="M37" s="56"/>
      <c r="N37" s="56"/>
      <c r="O37" s="56"/>
      <c r="P37" s="63"/>
      <c r="Q37" s="63"/>
      <c r="R37" s="63"/>
      <c r="S37" s="63"/>
      <c r="T37" s="63"/>
      <c r="U37" s="81"/>
    </row>
    <row r="38" customFormat="false" ht="12.75" hidden="false" customHeight="false" outlineLevel="0" collapsed="false">
      <c r="A38" s="7" t="s">
        <v>251</v>
      </c>
      <c r="C38" s="65" t="n">
        <f aca="false">SUM(C7:C35)</f>
        <v>9047</v>
      </c>
      <c r="D38" s="65" t="n">
        <f aca="false">SUM(D7:D35)</f>
        <v>10959</v>
      </c>
      <c r="E38" s="65" t="n">
        <f aca="false">SUM(E7:E35)</f>
        <v>10495</v>
      </c>
      <c r="F38" s="65" t="n">
        <f aca="false">SUM(F7:F35)</f>
        <v>14269</v>
      </c>
      <c r="G38" s="65" t="n">
        <f aca="false">SUM(G7:G35)</f>
        <v>10403</v>
      </c>
      <c r="H38" s="65" t="n">
        <f aca="false">SUM(H7:H35)</f>
        <v>16690</v>
      </c>
      <c r="I38" s="65" t="n">
        <f aca="false">SUM(I7:I35)</f>
        <v>15049</v>
      </c>
      <c r="J38" s="65" t="n">
        <v>18403</v>
      </c>
      <c r="K38" s="65" t="n">
        <f aca="false">SUM(K7:K35)</f>
        <v>15312</v>
      </c>
      <c r="L38" s="65" t="n">
        <v>13765</v>
      </c>
      <c r="M38" s="65" t="n">
        <v>14458</v>
      </c>
      <c r="N38" s="65" t="n">
        <v>16565</v>
      </c>
      <c r="O38" s="65" t="n">
        <f aca="false">SUM(O7:O35)</f>
        <v>11366</v>
      </c>
      <c r="P38" s="65" t="n">
        <f aca="false">SUM(P7:P35)</f>
        <v>18091.5</v>
      </c>
      <c r="Q38" s="65" t="n">
        <f aca="false">SUM(Q7:Q35)</f>
        <v>15860.2455</v>
      </c>
      <c r="R38" s="65" t="n">
        <f aca="false">SUM(R7:R36)</f>
        <v>19115.2455</v>
      </c>
      <c r="S38" s="65" t="n">
        <f aca="false">SUM(S7:S35)</f>
        <v>13870.2455</v>
      </c>
      <c r="T38" s="65" t="n">
        <f aca="false">SUM(T7:T35)</f>
        <v>13870.2455</v>
      </c>
      <c r="U38" s="131" t="n">
        <f aca="false">(T38-Q38)/Q38</f>
        <v>-0.125470945578995</v>
      </c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Q40" s="3" t="s">
        <v>368</v>
      </c>
      <c r="R40" s="3"/>
      <c r="S40" s="37" t="n">
        <f aca="false">R38-S38</f>
        <v>5245</v>
      </c>
      <c r="U40" s="80"/>
    </row>
    <row r="41" customFormat="false" ht="12.75" hidden="false" customHeight="false" outlineLevel="0" collapsed="false">
      <c r="A41" s="7"/>
      <c r="Q41" s="3" t="s">
        <v>369</v>
      </c>
      <c r="R41" s="3"/>
      <c r="S41" s="37" t="n">
        <f aca="false">Q38-S38</f>
        <v>1990</v>
      </c>
      <c r="U41" s="80"/>
    </row>
    <row r="42" customFormat="false" ht="12.75" hidden="false" customHeight="false" outlineLevel="0" collapsed="false">
      <c r="Q42" s="3" t="s">
        <v>370</v>
      </c>
      <c r="R42" s="3"/>
      <c r="S42" s="37" t="n">
        <f aca="false">S38-T38</f>
        <v>0</v>
      </c>
      <c r="U42" s="80"/>
    </row>
    <row r="43" customFormat="false" ht="12.75" hidden="false" customHeight="false" outlineLevel="0" collapsed="false">
      <c r="A43" s="7" t="s">
        <v>789</v>
      </c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A45" s="7"/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U49" s="80"/>
    </row>
    <row r="50" customFormat="false" ht="12.75" hidden="false" customHeight="false" outlineLevel="0" collapsed="false">
      <c r="U50" s="80"/>
    </row>
    <row r="51" customFormat="false" ht="12.75" hidden="false" customHeight="false" outlineLevel="0" collapsed="false">
      <c r="U51" s="80"/>
    </row>
    <row r="52" customFormat="false" ht="12.75" hidden="false" customHeight="false" outlineLevel="0" collapsed="false">
      <c r="U52" s="80"/>
    </row>
    <row r="53" customFormat="false" ht="12.75" hidden="false" customHeight="false" outlineLevel="0" collapsed="false">
      <c r="U53" s="80"/>
    </row>
    <row r="54" customFormat="false" ht="12.75" hidden="false" customHeight="false" outlineLevel="0" collapsed="false">
      <c r="U54" s="80"/>
    </row>
    <row r="55" customFormat="false" ht="12.75" hidden="false" customHeight="false" outlineLevel="0" collapsed="false">
      <c r="U55" s="80"/>
    </row>
    <row r="80" customFormat="false" ht="12.75" hidden="false" customHeight="false" outlineLevel="0" collapsed="false">
      <c r="U80" s="56"/>
    </row>
    <row r="81" customFormat="false" ht="12.75" hidden="false" customHeight="false" outlineLevel="0" collapsed="false">
      <c r="U81" s="56"/>
    </row>
    <row r="82" customFormat="false" ht="12.75" hidden="false" customHeight="false" outlineLevel="0" collapsed="false">
      <c r="U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11" min="3" style="0" width="7.99"/>
    <col collapsed="false" customWidth="true" hidden="false" outlineLevel="0" max="16" min="12" style="0" width="7.99"/>
    <col collapsed="false" customWidth="true" hidden="false" outlineLevel="0" max="17" min="17" style="0" width="10.13"/>
    <col collapsed="false" customWidth="true" hidden="false" outlineLevel="0" max="19" min="19" style="0" width="10.71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90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 t="s">
        <v>791</v>
      </c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0" t="s">
        <v>792</v>
      </c>
      <c r="B7" s="25" t="n">
        <v>57.215</v>
      </c>
      <c r="C7" s="56" t="n">
        <v>15000</v>
      </c>
      <c r="D7" s="56" t="n">
        <v>30000</v>
      </c>
      <c r="E7" s="56" t="n">
        <v>30000</v>
      </c>
      <c r="F7" s="56" t="n">
        <v>30000</v>
      </c>
      <c r="G7" s="56" t="n">
        <v>30000</v>
      </c>
      <c r="H7" s="56" t="n">
        <v>25000</v>
      </c>
      <c r="I7" s="56" t="n">
        <v>25000</v>
      </c>
      <c r="J7" s="56" t="n">
        <v>30000</v>
      </c>
      <c r="K7" s="56" t="n">
        <v>35000</v>
      </c>
      <c r="L7" s="56" t="n">
        <v>35000</v>
      </c>
      <c r="M7" s="56" t="n">
        <v>29925</v>
      </c>
      <c r="N7" s="56" t="n">
        <v>29925</v>
      </c>
      <c r="O7" s="56" t="n">
        <v>32663</v>
      </c>
      <c r="P7" s="56" t="n">
        <v>43550</v>
      </c>
      <c r="Q7" s="56" t="n">
        <v>43550</v>
      </c>
      <c r="R7" s="56" t="n">
        <v>43550</v>
      </c>
      <c r="S7" s="56" t="n">
        <v>30000</v>
      </c>
      <c r="T7" s="56" t="n">
        <v>30000</v>
      </c>
      <c r="U7" s="80" t="n">
        <f aca="false">(T7-Q7)/Q7</f>
        <v>-0.31113662456946</v>
      </c>
      <c r="V7" s="8" t="s">
        <v>374</v>
      </c>
    </row>
    <row r="8" customFormat="false" ht="12.75" hidden="false" customHeight="false" outlineLevel="0" collapsed="false">
      <c r="A8" s="0" t="s">
        <v>147</v>
      </c>
      <c r="B8" s="2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80"/>
      <c r="V8" s="7"/>
    </row>
    <row r="9" customFormat="false" ht="12.75" hidden="false" customHeight="false" outlineLevel="0" collapsed="false">
      <c r="A9" s="0" t="s">
        <v>793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80"/>
      <c r="V9" s="7"/>
    </row>
    <row r="10" customFormat="false" ht="12.75" hidden="false" customHeight="false" outlineLevel="0" collapsed="false">
      <c r="A10" s="0" t="s">
        <v>794</v>
      </c>
      <c r="B10" s="25" t="n">
        <v>52.1218</v>
      </c>
      <c r="C10" s="63"/>
      <c r="D10" s="63"/>
      <c r="E10" s="63"/>
      <c r="F10" s="63"/>
      <c r="G10" s="63"/>
      <c r="H10" s="63"/>
      <c r="I10" s="63"/>
      <c r="J10" s="63"/>
      <c r="K10" s="56" t="n">
        <v>1000</v>
      </c>
      <c r="L10" s="56" t="n">
        <v>4000</v>
      </c>
      <c r="M10" s="56"/>
      <c r="N10" s="56"/>
      <c r="O10" s="56"/>
      <c r="P10" s="56"/>
      <c r="Q10" s="63"/>
      <c r="R10" s="63"/>
      <c r="S10" s="56"/>
      <c r="T10" s="56"/>
      <c r="U10" s="80"/>
    </row>
    <row r="11" customFormat="false" ht="12.75" hidden="false" customHeight="false" outlineLevel="0" collapsed="false">
      <c r="B11" s="25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80"/>
    </row>
    <row r="12" customFormat="false" ht="12.75" hidden="false" customHeight="false" outlineLevel="0" collapsed="false">
      <c r="A12" s="7" t="s">
        <v>251</v>
      </c>
      <c r="B12" s="7"/>
      <c r="C12" s="65" t="n">
        <f aca="false">SUM(C7:C11)</f>
        <v>15000</v>
      </c>
      <c r="D12" s="65" t="n">
        <f aca="false">SUM(D7:D11)</f>
        <v>30000</v>
      </c>
      <c r="E12" s="65" t="n">
        <f aca="false">SUM(E7:E11)</f>
        <v>30000</v>
      </c>
      <c r="F12" s="65" t="n">
        <f aca="false">SUM(F7:F11)</f>
        <v>30000</v>
      </c>
      <c r="G12" s="65" t="n">
        <f aca="false">SUM(G7:G11)</f>
        <v>30000</v>
      </c>
      <c r="H12" s="65" t="n">
        <f aca="false">SUM(H7:H11)</f>
        <v>25000</v>
      </c>
      <c r="I12" s="65" t="n">
        <f aca="false">SUM(I7:I11)</f>
        <v>25000</v>
      </c>
      <c r="J12" s="65" t="n">
        <v>30000</v>
      </c>
      <c r="K12" s="65" t="n">
        <f aca="false">SUM(K7:K11)</f>
        <v>36000</v>
      </c>
      <c r="L12" s="65" t="n">
        <v>39000</v>
      </c>
      <c r="M12" s="65" t="n">
        <v>29925</v>
      </c>
      <c r="N12" s="65" t="n">
        <f aca="false">SUM(N7:N11)</f>
        <v>29925</v>
      </c>
      <c r="O12" s="65" t="n">
        <f aca="false">SUM(O7:O11)</f>
        <v>32663</v>
      </c>
      <c r="P12" s="65" t="n">
        <f aca="false">SUM(P7:P11)</f>
        <v>43550</v>
      </c>
      <c r="Q12" s="65" t="n">
        <f aca="false">SUM(Q7:Q11)</f>
        <v>43550</v>
      </c>
      <c r="R12" s="65" t="n">
        <f aca="false">SUM(R7:R11)</f>
        <v>43550</v>
      </c>
      <c r="S12" s="65" t="n">
        <f aca="false">SUM(S7:S11)</f>
        <v>30000</v>
      </c>
      <c r="T12" s="65" t="n">
        <f aca="false">SUM(T7:T11)</f>
        <v>30000</v>
      </c>
      <c r="U12" s="80" t="n">
        <f aca="false">(T12-Q12)/Q12</f>
        <v>-0.31113662456946</v>
      </c>
    </row>
    <row r="13" customFormat="false" ht="12.75" hidden="false" customHeight="false" outlineLevel="0" collapsed="false">
      <c r="U13" s="80"/>
    </row>
    <row r="14" customFormat="false" ht="12.75" hidden="false" customHeight="false" outlineLevel="0" collapsed="false">
      <c r="Q14" s="3" t="s">
        <v>368</v>
      </c>
      <c r="R14" s="3"/>
      <c r="S14" s="37" t="n">
        <f aca="false">R12-S12</f>
        <v>13550</v>
      </c>
      <c r="U14" s="80"/>
    </row>
    <row r="15" customFormat="false" ht="12.75" hidden="false" customHeight="false" outlineLevel="0" collapsed="false">
      <c r="Q15" s="3" t="s">
        <v>369</v>
      </c>
      <c r="R15" s="3"/>
      <c r="S15" s="37" t="n">
        <f aca="false">Q12-S12</f>
        <v>13550</v>
      </c>
      <c r="U15" s="80"/>
    </row>
    <row r="16" customFormat="false" ht="12.75" hidden="false" customHeight="false" outlineLevel="0" collapsed="false">
      <c r="Q16" s="3" t="s">
        <v>370</v>
      </c>
      <c r="R16" s="3"/>
      <c r="S16" s="37" t="n">
        <f aca="false">S12-T12</f>
        <v>0</v>
      </c>
      <c r="U16" s="80"/>
    </row>
    <row r="17" customFormat="false" ht="12.75" hidden="false" customHeight="false" outlineLevel="0" collapsed="false">
      <c r="U17" s="80"/>
    </row>
    <row r="18" customFormat="false" ht="12.75" hidden="false" customHeight="false" outlineLevel="0" collapsed="false">
      <c r="A18" s="7" t="s">
        <v>795</v>
      </c>
      <c r="U18" s="80"/>
    </row>
    <row r="19" customFormat="false" ht="12.75" hidden="false" customHeight="false" outlineLevel="0" collapsed="false">
      <c r="A19" s="7" t="s">
        <v>796</v>
      </c>
      <c r="U19" s="80"/>
    </row>
    <row r="20" customFormat="false" ht="12.75" hidden="false" customHeight="false" outlineLevel="0" collapsed="false">
      <c r="A20" s="7"/>
      <c r="U20" s="80"/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  <c r="W22" s="0" t="s">
        <v>439</v>
      </c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71" customFormat="false" ht="12.75" hidden="false" customHeight="false" outlineLevel="0" collapsed="false">
      <c r="U71" s="56"/>
    </row>
    <row r="72" customFormat="false" ht="12.75" hidden="false" customHeight="false" outlineLevel="0" collapsed="false">
      <c r="U72" s="56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35" topLeftCell="BM24" activePane="bottomLeft" state="split"/>
      <selection pane="topLeft" activeCell="A1" activeCellId="0" sqref="A1"/>
      <selection pane="bottomLeft" activeCell="Z52" activeCellId="0" sqref="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.99"/>
    <col collapsed="false" customWidth="true" hidden="true" outlineLevel="0" max="6" min="3" style="0" width="9.14"/>
    <col collapsed="false" customWidth="true" hidden="true" outlineLevel="0" max="7" min="7" style="0" width="25.7"/>
    <col collapsed="false" customWidth="true" hidden="true" outlineLevel="0" max="8" min="8" style="0" width="9.14"/>
    <col collapsed="false" customWidth="true" hidden="true" outlineLevel="0" max="9" min="9" style="0" width="13.41"/>
    <col collapsed="false" customWidth="true" hidden="true" outlineLevel="0" max="10" min="10" style="0" width="9.14"/>
    <col collapsed="false" customWidth="true" hidden="tru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11.13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8" min="17" style="0" width="10.13"/>
    <col collapsed="false" customWidth="true" hidden="false" outlineLevel="0" max="19" min="19" style="0" width="11.28"/>
    <col collapsed="false" customWidth="true" hidden="false" outlineLevel="0" max="20" min="20" style="0" width="9.28"/>
    <col collapsed="false" customWidth="true" hidden="true" outlineLevel="0" max="21" min="21" style="43" width="9.7"/>
    <col collapsed="false" customWidth="true" hidden="true" outlineLevel="0" max="22" min="22" style="43" width="8.7"/>
    <col collapsed="false" customWidth="true" hidden="true" outlineLevel="0" max="23" min="23" style="43" width="10.71"/>
    <col collapsed="false" customWidth="true" hidden="true" outlineLevel="0" max="24" min="24" style="43" width="8.7"/>
    <col collapsed="false" customWidth="true" hidden="true" outlineLevel="0" max="25" min="25" style="43" width="0.13"/>
    <col collapsed="false" customWidth="true" hidden="false" outlineLevel="0" max="26" min="26" style="44" width="7.14"/>
    <col collapsed="false" customWidth="true" hidden="true" outlineLevel="0" max="27" min="27" style="0" width="6.7"/>
    <col collapsed="false" customWidth="true" hidden="true" outlineLevel="0" max="28" min="28" style="0" width="6.85"/>
    <col collapsed="false" customWidth="true" hidden="false" outlineLevel="0" max="29" min="29" style="0" width="30.41"/>
  </cols>
  <sheetData>
    <row r="1" customFormat="false" ht="12.75" hidden="false" customHeight="false" outlineLevel="0" collapsed="false">
      <c r="A1" s="0" t="s">
        <v>5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 t="s">
        <v>254</v>
      </c>
      <c r="Q1" s="45"/>
      <c r="R1" s="47" t="s">
        <v>255</v>
      </c>
      <c r="S1" s="47" t="s">
        <v>62</v>
      </c>
      <c r="T1" s="47" t="s">
        <v>256</v>
      </c>
      <c r="U1" s="48" t="s">
        <v>257</v>
      </c>
      <c r="V1" s="48" t="s">
        <v>258</v>
      </c>
      <c r="W1" s="48" t="s">
        <v>62</v>
      </c>
      <c r="X1" s="48" t="s">
        <v>259</v>
      </c>
      <c r="Z1" s="49" t="s">
        <v>54</v>
      </c>
      <c r="AA1" s="45" t="s">
        <v>260</v>
      </c>
      <c r="AB1" s="45" t="s">
        <v>260</v>
      </c>
    </row>
    <row r="2" customFormat="false" ht="12.75" hidden="false" customHeight="false" outlineLevel="0" collapsed="false">
      <c r="A2" s="0" t="s">
        <v>55</v>
      </c>
      <c r="C2" s="45" t="s">
        <v>57</v>
      </c>
      <c r="D2" s="45" t="s">
        <v>57</v>
      </c>
      <c r="E2" s="45" t="s">
        <v>57</v>
      </c>
      <c r="F2" s="45" t="s">
        <v>57</v>
      </c>
      <c r="G2" s="45" t="s">
        <v>57</v>
      </c>
      <c r="H2" s="45" t="s">
        <v>57</v>
      </c>
      <c r="I2" s="45" t="s">
        <v>57</v>
      </c>
      <c r="J2" s="45" t="s">
        <v>57</v>
      </c>
      <c r="K2" s="45" t="s">
        <v>57</v>
      </c>
      <c r="L2" s="45" t="s">
        <v>57</v>
      </c>
      <c r="M2" s="45" t="s">
        <v>57</v>
      </c>
      <c r="N2" s="45" t="s">
        <v>57</v>
      </c>
      <c r="O2" s="45" t="s">
        <v>57</v>
      </c>
      <c r="P2" s="46" t="s">
        <v>261</v>
      </c>
      <c r="Q2" s="45" t="s">
        <v>60</v>
      </c>
      <c r="R2" s="47" t="s">
        <v>262</v>
      </c>
      <c r="S2" s="47" t="s">
        <v>263</v>
      </c>
      <c r="T2" s="47" t="s">
        <v>264</v>
      </c>
      <c r="U2" s="50" t="s">
        <v>265</v>
      </c>
      <c r="V2" s="50" t="s">
        <v>266</v>
      </c>
      <c r="W2" s="50" t="s">
        <v>267</v>
      </c>
      <c r="X2" s="50" t="s">
        <v>268</v>
      </c>
      <c r="Y2" s="48" t="s">
        <v>269</v>
      </c>
      <c r="Z2" s="51" t="s">
        <v>64</v>
      </c>
      <c r="AA2" s="0" t="n">
        <v>2008</v>
      </c>
      <c r="AB2" s="0" t="n">
        <v>2012</v>
      </c>
    </row>
    <row r="3" customFormat="false" ht="13.5" hidden="false" customHeight="false" outlineLevel="0" collapsed="false">
      <c r="A3" s="7" t="s">
        <v>270</v>
      </c>
      <c r="C3" s="52" t="n">
        <v>1999</v>
      </c>
      <c r="D3" s="52" t="n">
        <v>2000</v>
      </c>
      <c r="E3" s="52" t="n">
        <v>2001</v>
      </c>
      <c r="F3" s="52" t="n">
        <v>2002</v>
      </c>
      <c r="G3" s="52" t="n">
        <v>2003</v>
      </c>
      <c r="H3" s="52" t="n">
        <v>2004</v>
      </c>
      <c r="I3" s="52" t="n">
        <v>2005</v>
      </c>
      <c r="J3" s="52" t="n">
        <v>2006</v>
      </c>
      <c r="K3" s="52" t="n">
        <v>2007</v>
      </c>
      <c r="L3" s="52" t="n">
        <v>2008</v>
      </c>
      <c r="M3" s="52" t="n">
        <v>2009</v>
      </c>
      <c r="N3" s="52" t="n">
        <v>2010</v>
      </c>
      <c r="O3" s="52" t="n">
        <v>2011</v>
      </c>
      <c r="P3" s="52" t="n">
        <v>2011</v>
      </c>
      <c r="Q3" s="52" t="n">
        <v>2011</v>
      </c>
      <c r="R3" s="52" t="n">
        <v>2012</v>
      </c>
      <c r="S3" s="52" t="n">
        <v>2012</v>
      </c>
      <c r="T3" s="52" t="n">
        <v>2012</v>
      </c>
      <c r="U3" s="53" t="s">
        <v>271</v>
      </c>
      <c r="V3" s="53" t="s">
        <v>272</v>
      </c>
      <c r="W3" s="53" t="s">
        <v>273</v>
      </c>
      <c r="X3" s="53" t="s">
        <v>274</v>
      </c>
      <c r="Y3" s="53" t="s">
        <v>275</v>
      </c>
      <c r="Z3" s="54" t="s">
        <v>276</v>
      </c>
      <c r="AA3" s="52" t="s">
        <v>60</v>
      </c>
      <c r="AB3" s="52" t="s">
        <v>60</v>
      </c>
      <c r="AC3" s="0" t="s">
        <v>277</v>
      </c>
    </row>
    <row r="4" customFormat="false" ht="12.75" hidden="false" customHeight="false" outlineLevel="0" collapsed="false">
      <c r="A4" s="8" t="s">
        <v>2</v>
      </c>
      <c r="B4" s="55" t="n">
        <v>10000</v>
      </c>
      <c r="C4" s="56" t="n">
        <v>64672</v>
      </c>
      <c r="D4" s="56" t="n">
        <v>100709</v>
      </c>
      <c r="E4" s="56" t="n">
        <v>96592</v>
      </c>
      <c r="F4" s="56" t="n">
        <v>137133</v>
      </c>
      <c r="G4" s="56" t="n">
        <v>150535</v>
      </c>
      <c r="H4" s="56" t="n">
        <v>109043</v>
      </c>
      <c r="I4" s="57" t="n">
        <v>252934</v>
      </c>
      <c r="J4" s="56" t="n">
        <v>121413</v>
      </c>
      <c r="K4" s="56" t="n">
        <v>146837.96</v>
      </c>
      <c r="L4" s="56" t="n">
        <v>110401</v>
      </c>
      <c r="M4" s="56" t="n">
        <v>84940</v>
      </c>
      <c r="N4" s="56" t="n">
        <v>174133</v>
      </c>
      <c r="O4" s="56" t="n">
        <f aca="false">GF10000!O64</f>
        <v>65164</v>
      </c>
      <c r="P4" s="56" t="n">
        <f aca="false">GF10000!P64</f>
        <v>127650.201333333</v>
      </c>
      <c r="Q4" s="56" t="n">
        <f aca="false">GF10000!Q64</f>
        <v>134613.7405</v>
      </c>
      <c r="R4" s="56" t="n">
        <f aca="false">GF10000!R64</f>
        <v>110781.583</v>
      </c>
      <c r="S4" s="56" t="n">
        <f aca="false">GF10000!S64</f>
        <v>110781.583</v>
      </c>
      <c r="T4" s="56" t="n">
        <f aca="false">GF10000!T64</f>
        <v>110781.583</v>
      </c>
      <c r="U4" s="43" t="n">
        <f aca="false">GF10000!S66</f>
        <v>0</v>
      </c>
      <c r="V4" s="43" t="n">
        <f aca="false">T4-S4</f>
        <v>0</v>
      </c>
      <c r="W4" s="43" t="n">
        <f aca="false">GF10000!S67</f>
        <v>23832.1575</v>
      </c>
      <c r="X4" s="58" t="n">
        <f aca="false">(S4-Q4)/Q4</f>
        <v>-0.177041046563891</v>
      </c>
      <c r="Y4" s="43" t="n">
        <f aca="false">GF10000!S68</f>
        <v>0</v>
      </c>
      <c r="Z4" s="59" t="n">
        <f aca="false">(T4-Q4)/Q4</f>
        <v>-0.177041046563891</v>
      </c>
      <c r="AA4" s="60" t="n">
        <f aca="false">S4/S$52</f>
        <v>0.0121866131474511</v>
      </c>
      <c r="AB4" s="60" t="n">
        <f aca="false">T4/T$52</f>
        <v>0.0124296423465876</v>
      </c>
    </row>
    <row r="5" customFormat="false" ht="12.75" hidden="false" customHeight="false" outlineLevel="0" collapsed="false">
      <c r="A5" s="0" t="s">
        <v>278</v>
      </c>
      <c r="B5" s="55" t="n">
        <v>13000</v>
      </c>
      <c r="C5" s="56" t="n">
        <v>172023</v>
      </c>
      <c r="D5" s="56" t="n">
        <v>192947</v>
      </c>
      <c r="E5" s="56" t="n">
        <v>206866</v>
      </c>
      <c r="F5" s="56" t="n">
        <v>222152</v>
      </c>
      <c r="G5" s="56" t="n">
        <v>217336</v>
      </c>
      <c r="H5" s="56" t="n">
        <v>251734</v>
      </c>
      <c r="I5" s="17" t="n">
        <v>293432</v>
      </c>
      <c r="J5" s="56" t="n">
        <v>307781</v>
      </c>
      <c r="K5" s="56" t="n">
        <v>334207</v>
      </c>
      <c r="L5" s="56" t="n">
        <v>346323</v>
      </c>
      <c r="M5" s="56" t="n">
        <v>338926</v>
      </c>
      <c r="N5" s="56" t="n">
        <v>326320</v>
      </c>
      <c r="O5" s="56" t="n">
        <f aca="false">GF13000!O40</f>
        <v>250812</v>
      </c>
      <c r="P5" s="56" t="n">
        <f aca="false">GF13000!P40</f>
        <v>334849.190666667</v>
      </c>
      <c r="Q5" s="56" t="n">
        <f aca="false">GF13000!Q40</f>
        <v>344401.392</v>
      </c>
      <c r="R5" s="56" t="n">
        <f aca="false">GF13000!R40</f>
        <v>359653.545</v>
      </c>
      <c r="S5" s="56" t="n">
        <f aca="false">GF13000!S40</f>
        <v>359653.545</v>
      </c>
      <c r="T5" s="56" t="n">
        <f aca="false">GF13000!T40</f>
        <v>359653.545</v>
      </c>
      <c r="U5" s="43" t="n">
        <f aca="false">GF13000!S42</f>
        <v>0</v>
      </c>
      <c r="V5" s="43" t="n">
        <f aca="false">T5-S5</f>
        <v>0</v>
      </c>
      <c r="W5" s="43" t="n">
        <f aca="false">GF13000!S43</f>
        <v>-15252.153</v>
      </c>
      <c r="X5" s="58" t="n">
        <f aca="false">(S5-Q5)/Q5</f>
        <v>0.0442859795409886</v>
      </c>
      <c r="Y5" s="43" t="n">
        <f aca="false">GF13000!S44</f>
        <v>0</v>
      </c>
      <c r="Z5" s="59" t="n">
        <f aca="false">(T5-Q5)/Q5</f>
        <v>0.0442859795409886</v>
      </c>
      <c r="AA5" s="60" t="n">
        <f aca="false">S5/R$52</f>
        <v>0.0368787410955982</v>
      </c>
      <c r="AB5" s="60" t="n">
        <f aca="false">T5/T$52</f>
        <v>0.0403529613133653</v>
      </c>
      <c r="AC5" s="0" t="s">
        <v>279</v>
      </c>
    </row>
    <row r="6" customFormat="false" ht="12.75" hidden="false" customHeight="false" outlineLevel="0" collapsed="false">
      <c r="A6" s="0" t="s">
        <v>280</v>
      </c>
      <c r="B6" s="55" t="n">
        <v>14000</v>
      </c>
      <c r="C6" s="56" t="n">
        <v>28622</v>
      </c>
      <c r="D6" s="56" t="n">
        <v>45160</v>
      </c>
      <c r="E6" s="56" t="n">
        <v>21951</v>
      </c>
      <c r="F6" s="56" t="n">
        <v>28703</v>
      </c>
      <c r="G6" s="56" t="n">
        <v>25816</v>
      </c>
      <c r="H6" s="56" t="n">
        <v>30168</v>
      </c>
      <c r="I6" s="56" t="n">
        <v>18239</v>
      </c>
      <c r="J6" s="56" t="n">
        <v>31154</v>
      </c>
      <c r="K6" s="56" t="n">
        <v>24155</v>
      </c>
      <c r="L6" s="56" t="n">
        <v>30235</v>
      </c>
      <c r="M6" s="56" t="n">
        <v>19955</v>
      </c>
      <c r="N6" s="56" t="n">
        <v>17291</v>
      </c>
      <c r="O6" s="56" t="n">
        <f aca="false">GF14000!O34</f>
        <v>17713</v>
      </c>
      <c r="P6" s="56" t="n">
        <f aca="false">GF14000!P34</f>
        <v>18985</v>
      </c>
      <c r="Q6" s="56" t="n">
        <f aca="false">GF14000!Q34</f>
        <v>20846</v>
      </c>
      <c r="R6" s="56" t="n">
        <f aca="false">GF14000!R34</f>
        <v>27390</v>
      </c>
      <c r="S6" s="56" t="n">
        <f aca="false">GF14000!S34</f>
        <v>27040</v>
      </c>
      <c r="T6" s="56" t="n">
        <f aca="false">GF14000!T34</f>
        <v>21894</v>
      </c>
      <c r="U6" s="43" t="n">
        <f aca="false">GF14000!S36</f>
        <v>350</v>
      </c>
      <c r="V6" s="43" t="n">
        <f aca="false">T6-S6</f>
        <v>-5146</v>
      </c>
      <c r="W6" s="43" t="n">
        <f aca="false">GF14000!S37</f>
        <v>-6194</v>
      </c>
      <c r="X6" s="58" t="n">
        <f aca="false">(S6-Q6)/Q6</f>
        <v>0.297131344142761</v>
      </c>
      <c r="Y6" s="43" t="n">
        <f aca="false">GF14000!S38</f>
        <v>5146</v>
      </c>
      <c r="Z6" s="59" t="n">
        <f aca="false">(T6-Q6)/Q6</f>
        <v>0.0502734337522786</v>
      </c>
      <c r="AA6" s="60" t="n">
        <f aca="false">S6/R$52</f>
        <v>0.00277267156987143</v>
      </c>
      <c r="AB6" s="60" t="n">
        <f aca="false">T6/T$52</f>
        <v>0.00245649666818888</v>
      </c>
      <c r="AC6" s="0" t="s">
        <v>281</v>
      </c>
    </row>
    <row r="7" customFormat="false" ht="12.75" hidden="false" customHeight="false" outlineLevel="0" collapsed="false">
      <c r="A7" s="0" t="s">
        <v>282</v>
      </c>
      <c r="B7" s="55" t="n">
        <v>14100</v>
      </c>
      <c r="C7" s="56" t="n">
        <v>35577</v>
      </c>
      <c r="D7" s="56" t="n">
        <v>36084</v>
      </c>
      <c r="E7" s="56" t="n">
        <v>36095</v>
      </c>
      <c r="F7" s="56" t="n">
        <v>36506</v>
      </c>
      <c r="G7" s="56" t="n">
        <v>32351</v>
      </c>
      <c r="H7" s="56" t="n">
        <v>37611</v>
      </c>
      <c r="I7" s="56" t="n">
        <v>32749</v>
      </c>
      <c r="J7" s="56" t="n">
        <v>37396</v>
      </c>
      <c r="K7" s="56" t="n">
        <v>44368</v>
      </c>
      <c r="L7" s="56" t="n">
        <v>47976</v>
      </c>
      <c r="M7" s="56" t="n">
        <v>40413</v>
      </c>
      <c r="N7" s="56" t="n">
        <v>35855</v>
      </c>
      <c r="O7" s="56" t="n">
        <f aca="false">GF14100!O39</f>
        <v>22950</v>
      </c>
      <c r="P7" s="56" t="n">
        <f aca="false">GF14100!P39</f>
        <v>35128</v>
      </c>
      <c r="Q7" s="56" t="n">
        <f aca="false">GF14100!Q39</f>
        <v>33127.936</v>
      </c>
      <c r="R7" s="56" t="n">
        <f aca="false">GF14100!R39</f>
        <v>44590.07</v>
      </c>
      <c r="S7" s="56" t="n">
        <f aca="false">GF14100!S39</f>
        <v>30466.749</v>
      </c>
      <c r="T7" s="56" t="n">
        <f aca="false">GF14100!T39</f>
        <v>37414.48</v>
      </c>
      <c r="U7" s="43" t="n">
        <f aca="false">GF14100!S41</f>
        <v>14123.321</v>
      </c>
      <c r="V7" s="43" t="n">
        <f aca="false">T7-S7</f>
        <v>6947.731</v>
      </c>
      <c r="W7" s="43" t="n">
        <f aca="false">GF14100!S42</f>
        <v>2661.187</v>
      </c>
      <c r="X7" s="58" t="n">
        <f aca="false">(S7-Q7)/Q7</f>
        <v>-0.0803306007352828</v>
      </c>
      <c r="Y7" s="43" t="n">
        <f aca="false">GF14100!S43</f>
        <v>-6947.731</v>
      </c>
      <c r="Z7" s="59" t="n">
        <f aca="false">(T7-Q7)/Q7</f>
        <v>0.129393633216389</v>
      </c>
      <c r="AA7" s="60" t="n">
        <f aca="false">S7/R$52</f>
        <v>0.00312404914122444</v>
      </c>
      <c r="AB7" s="60" t="n">
        <f aca="false">T7/T$52</f>
        <v>0.0041978873418297</v>
      </c>
    </row>
    <row r="8" customFormat="false" ht="12.75" hidden="false" customHeight="false" outlineLevel="0" collapsed="false">
      <c r="A8" s="0" t="s">
        <v>10</v>
      </c>
      <c r="B8" s="55" t="n">
        <v>15300</v>
      </c>
      <c r="C8" s="56" t="n">
        <v>85176</v>
      </c>
      <c r="D8" s="56" t="n">
        <v>74778</v>
      </c>
      <c r="E8" s="56" t="n">
        <v>61939</v>
      </c>
      <c r="F8" s="56" t="n">
        <v>57048</v>
      </c>
      <c r="G8" s="56" t="n">
        <v>68499</v>
      </c>
      <c r="H8" s="56" t="n">
        <v>73693</v>
      </c>
      <c r="I8" s="56" t="n">
        <v>73151</v>
      </c>
      <c r="J8" s="56" t="n">
        <v>54328</v>
      </c>
      <c r="K8" s="56" t="n">
        <v>93011</v>
      </c>
      <c r="L8" s="56" t="n">
        <v>59429</v>
      </c>
      <c r="M8" s="56" t="n">
        <v>75478</v>
      </c>
      <c r="N8" s="61" t="n">
        <v>78130</v>
      </c>
      <c r="O8" s="56" t="n">
        <f aca="false">GF15300!O11</f>
        <v>34812</v>
      </c>
      <c r="P8" s="56" t="n">
        <f aca="false">GF15300!P11</f>
        <v>55720.5</v>
      </c>
      <c r="Q8" s="56" t="n">
        <f aca="false">GF15300!Q11</f>
        <v>75000</v>
      </c>
      <c r="R8" s="56" t="n">
        <f aca="false">GF15300!R11</f>
        <v>75000</v>
      </c>
      <c r="S8" s="56" t="n">
        <f aca="false">GF15300!S11</f>
        <v>75000</v>
      </c>
      <c r="T8" s="56" t="n">
        <f aca="false">GF15300!T11</f>
        <v>75000</v>
      </c>
      <c r="U8" s="43" t="n">
        <f aca="false">GF15300!S13</f>
        <v>0</v>
      </c>
      <c r="V8" s="43" t="n">
        <f aca="false">T8-S8</f>
        <v>0</v>
      </c>
      <c r="W8" s="43" t="n">
        <f aca="false">GF15300!S14</f>
        <v>0</v>
      </c>
      <c r="X8" s="58" t="n">
        <f aca="false">(S8-Q8)/Q8</f>
        <v>0</v>
      </c>
      <c r="Y8" s="43" t="n">
        <f aca="false">GF15300!S15</f>
        <v>0</v>
      </c>
      <c r="Z8" s="59" t="n">
        <f aca="false">(T8-Q8)/Q8</f>
        <v>0</v>
      </c>
      <c r="AA8" s="60" t="n">
        <f aca="false">S8/R$52</f>
        <v>0.00769047217974694</v>
      </c>
      <c r="AB8" s="60" t="n">
        <f aca="false">T8/T$52</f>
        <v>0.0084149652925078</v>
      </c>
    </row>
    <row r="9" customFormat="false" ht="12.75" hidden="false" customHeight="false" outlineLevel="0" collapsed="false">
      <c r="A9" s="0" t="s">
        <v>12</v>
      </c>
      <c r="B9" s="55" t="n">
        <v>15450</v>
      </c>
      <c r="C9" s="56" t="n">
        <v>149863</v>
      </c>
      <c r="D9" s="56" t="n">
        <v>185873</v>
      </c>
      <c r="E9" s="56" t="n">
        <v>193528</v>
      </c>
      <c r="F9" s="56" t="n">
        <v>210806</v>
      </c>
      <c r="G9" s="56" t="n">
        <v>222132</v>
      </c>
      <c r="H9" s="56" t="n">
        <v>217854</v>
      </c>
      <c r="I9" s="56" t="n">
        <v>210945</v>
      </c>
      <c r="J9" s="56" t="n">
        <v>234447</v>
      </c>
      <c r="K9" s="56" t="n">
        <v>256927</v>
      </c>
      <c r="L9" s="56" t="n">
        <v>229705</v>
      </c>
      <c r="M9" s="56" t="n">
        <v>230330</v>
      </c>
      <c r="N9" s="56" t="n">
        <v>243971</v>
      </c>
      <c r="O9" s="56" t="n">
        <f aca="false">GF15450!O46</f>
        <v>163972</v>
      </c>
      <c r="P9" s="56" t="n">
        <f aca="false">GF15450!P46</f>
        <v>247172.618</v>
      </c>
      <c r="Q9" s="56" t="n">
        <f aca="false">GF15450!Q46</f>
        <v>282900.77036</v>
      </c>
      <c r="R9" s="56" t="n">
        <f aca="false">GF15450!R46</f>
        <v>303431</v>
      </c>
      <c r="S9" s="56" t="n">
        <f aca="false">GF15450!S46</f>
        <v>272131.187</v>
      </c>
      <c r="T9" s="56" t="n">
        <f aca="false">GF15450!T46</f>
        <v>272131.187</v>
      </c>
      <c r="U9" s="43" t="n">
        <f aca="false">GF15450!S48</f>
        <v>31299.813</v>
      </c>
      <c r="V9" s="43" t="n">
        <f aca="false">T9-S9</f>
        <v>0</v>
      </c>
      <c r="W9" s="43" t="n">
        <f aca="false">GF15450!S49</f>
        <v>10769.58336</v>
      </c>
      <c r="X9" s="58" t="n">
        <f aca="false">(S9-Q9)/Q9</f>
        <v>-0.0380684129855686</v>
      </c>
      <c r="Y9" s="43" t="n">
        <f aca="false">GF15450!S50</f>
        <v>0</v>
      </c>
      <c r="Z9" s="59" t="n">
        <f aca="false">(T9-Q9)/Q9</f>
        <v>-0.0380684129855686</v>
      </c>
      <c r="AA9" s="60" t="n">
        <f aca="false">S9/R$52</f>
        <v>0.0279042309715335</v>
      </c>
      <c r="AB9" s="60" t="n">
        <f aca="false">T9/T$52</f>
        <v>0.030532993248186</v>
      </c>
      <c r="AC9" s="0" t="s">
        <v>283</v>
      </c>
    </row>
    <row r="10" customFormat="false" ht="12.75" hidden="false" customHeight="false" outlineLevel="0" collapsed="false">
      <c r="A10" s="0" t="s">
        <v>13</v>
      </c>
      <c r="B10" s="55" t="n">
        <v>15500</v>
      </c>
      <c r="C10" s="56" t="n">
        <v>158133</v>
      </c>
      <c r="D10" s="56" t="n">
        <v>222316</v>
      </c>
      <c r="E10" s="56" t="n">
        <v>233762</v>
      </c>
      <c r="F10" s="56" t="n">
        <v>278053</v>
      </c>
      <c r="G10" s="56" t="n">
        <v>231817</v>
      </c>
      <c r="H10" s="56" t="n">
        <v>240647</v>
      </c>
      <c r="I10" s="56" t="n">
        <v>259646</v>
      </c>
      <c r="J10" s="56" t="n">
        <v>249921</v>
      </c>
      <c r="K10" s="56" t="n">
        <v>263070</v>
      </c>
      <c r="L10" s="56" t="n">
        <v>420252</v>
      </c>
      <c r="M10" s="56" t="n">
        <v>894797</v>
      </c>
      <c r="N10" s="56" t="n">
        <v>919719</v>
      </c>
      <c r="O10" s="56" t="n">
        <f aca="false">GF15500!O76</f>
        <v>298722</v>
      </c>
      <c r="P10" s="56" t="n">
        <f aca="false">GF15500!P76</f>
        <v>421619.938</v>
      </c>
      <c r="Q10" s="56" t="n">
        <f aca="false">GF15500!Q76</f>
        <v>396207.12051</v>
      </c>
      <c r="R10" s="56" t="n">
        <f aca="false">GF15500!R76</f>
        <v>699985.47302</v>
      </c>
      <c r="S10" s="56" t="n">
        <f aca="false">GF15500!S76</f>
        <v>452244.22302</v>
      </c>
      <c r="T10" s="56" t="n">
        <f aca="false">GF15500!T76</f>
        <v>352244.22302</v>
      </c>
      <c r="U10" s="43" t="n">
        <f aca="false">GF15500!S78</f>
        <v>247741.25</v>
      </c>
      <c r="V10" s="43" t="n">
        <f aca="false">T10-S10</f>
        <v>-100000</v>
      </c>
      <c r="W10" s="43" t="n">
        <f aca="false">GF15500!S79</f>
        <v>-56037.10251</v>
      </c>
      <c r="X10" s="58" t="n">
        <f aca="false">(S10-Q10)/Q10</f>
        <v>0.14143386024428</v>
      </c>
      <c r="Y10" s="43" t="n">
        <f aca="false">GF15500!S80</f>
        <v>100000</v>
      </c>
      <c r="Z10" s="59" t="n">
        <f aca="false">(T10-Q10)/Q10</f>
        <v>-0.110959382641611</v>
      </c>
      <c r="AA10" s="60" t="n">
        <f aca="false">S10/R$52</f>
        <v>0.0463729548744878</v>
      </c>
      <c r="AB10" s="60" t="n">
        <f aca="false">T10/T$52</f>
        <v>0.0395216388159957</v>
      </c>
      <c r="AC10" s="0" t="s">
        <v>284</v>
      </c>
    </row>
    <row r="11" customFormat="false" ht="12.75" hidden="false" customHeight="false" outlineLevel="0" collapsed="false">
      <c r="A11" s="0" t="s">
        <v>15</v>
      </c>
      <c r="B11" s="55" t="n">
        <v>15550</v>
      </c>
      <c r="C11" s="56" t="n">
        <v>173041</v>
      </c>
      <c r="D11" s="56" t="n">
        <v>178636</v>
      </c>
      <c r="E11" s="56" t="n">
        <v>203442</v>
      </c>
      <c r="F11" s="56" t="n">
        <v>215708</v>
      </c>
      <c r="G11" s="56" t="n">
        <v>265713</v>
      </c>
      <c r="H11" s="56" t="n">
        <v>276152</v>
      </c>
      <c r="I11" s="56" t="n">
        <v>446269</v>
      </c>
      <c r="J11" s="56" t="n">
        <v>435633</v>
      </c>
      <c r="K11" s="56" t="n">
        <v>346273</v>
      </c>
      <c r="L11" s="56" t="n">
        <v>309495</v>
      </c>
      <c r="M11" s="56" t="n">
        <v>281752</v>
      </c>
      <c r="N11" s="56" t="n">
        <v>408407</v>
      </c>
      <c r="O11" s="56" t="n">
        <f aca="false">GF15550!O21</f>
        <v>23076</v>
      </c>
      <c r="P11" s="56" t="n">
        <f aca="false">GF15550!P21</f>
        <v>178912</v>
      </c>
      <c r="Q11" s="56" t="n">
        <f aca="false">GF15550!Q21</f>
        <v>142863</v>
      </c>
      <c r="R11" s="56" t="n">
        <f aca="false">GF15550!R21</f>
        <v>156000</v>
      </c>
      <c r="S11" s="56" t="n">
        <f aca="false">GF15550!S21</f>
        <v>156000</v>
      </c>
      <c r="T11" s="56" t="n">
        <f aca="false">GF15550!T21</f>
        <v>156000</v>
      </c>
      <c r="U11" s="43" t="n">
        <f aca="false">GF15550!S23</f>
        <v>0</v>
      </c>
      <c r="V11" s="43" t="n">
        <f aca="false">T11-S11</f>
        <v>0</v>
      </c>
      <c r="W11" s="43" t="n">
        <f aca="false">GF15550!S24</f>
        <v>-13137</v>
      </c>
      <c r="X11" s="58" t="n">
        <f aca="false">(S11-Q11)/Q11</f>
        <v>0.0919552298355768</v>
      </c>
      <c r="Y11" s="43" t="n">
        <f aca="false">GF15550!S25</f>
        <v>0</v>
      </c>
      <c r="Z11" s="59" t="n">
        <f aca="false">(T11-Q11)/Q11</f>
        <v>0.0919552298355768</v>
      </c>
      <c r="AA11" s="60" t="n">
        <f aca="false">S11/R$52</f>
        <v>0.0159961821338736</v>
      </c>
      <c r="AB11" s="60" t="n">
        <f aca="false">T11/T$52</f>
        <v>0.0175031278084162</v>
      </c>
      <c r="AC11" s="0" t="s">
        <v>285</v>
      </c>
    </row>
    <row r="12" customFormat="false" ht="12.75" hidden="false" customHeight="false" outlineLevel="0" collapsed="false">
      <c r="A12" s="0" t="s">
        <v>17</v>
      </c>
      <c r="B12" s="55" t="n">
        <v>15600</v>
      </c>
      <c r="C12" s="56" t="n">
        <v>35584</v>
      </c>
      <c r="D12" s="56" t="n">
        <v>47933</v>
      </c>
      <c r="E12" s="56" t="n">
        <v>44439</v>
      </c>
      <c r="F12" s="56" t="n">
        <v>48404</v>
      </c>
      <c r="G12" s="56" t="n">
        <v>57113</v>
      </c>
      <c r="H12" s="56" t="n">
        <v>47704</v>
      </c>
      <c r="I12" s="56" t="n">
        <v>33528</v>
      </c>
      <c r="J12" s="56" t="n">
        <v>37633</v>
      </c>
      <c r="K12" s="56" t="n">
        <v>41914</v>
      </c>
      <c r="L12" s="56" t="n">
        <v>41858</v>
      </c>
      <c r="M12" s="56" t="n">
        <v>39122</v>
      </c>
      <c r="N12" s="61" t="n">
        <v>38255</v>
      </c>
      <c r="O12" s="56" t="n">
        <f aca="false">GF15600!O9</f>
        <v>40571</v>
      </c>
      <c r="P12" s="56" t="n">
        <f aca="false">GF15600!P9</f>
        <v>40571</v>
      </c>
      <c r="Q12" s="56" t="n">
        <f aca="false">GF15600!Q9</f>
        <v>42000</v>
      </c>
      <c r="R12" s="56" t="n">
        <f aca="false">GF15600!R9</f>
        <v>42000</v>
      </c>
      <c r="S12" s="56" t="n">
        <f aca="false">GF15600!S9</f>
        <v>42000</v>
      </c>
      <c r="T12" s="56" t="n">
        <f aca="false">GF15600!T9</f>
        <v>42000</v>
      </c>
      <c r="U12" s="43" t="n">
        <f aca="false">GF15600!S11</f>
        <v>0</v>
      </c>
      <c r="V12" s="43" t="n">
        <f aca="false">T12-S12</f>
        <v>0</v>
      </c>
      <c r="W12" s="43" t="n">
        <f aca="false">GF15600!S12</f>
        <v>0</v>
      </c>
      <c r="X12" s="58" t="n">
        <f aca="false">(S12-Q12)/Q12</f>
        <v>0</v>
      </c>
      <c r="Y12" s="43" t="n">
        <f aca="false">GF15600!S11</f>
        <v>0</v>
      </c>
      <c r="Z12" s="59" t="n">
        <f aca="false">(T12-Q12)/Q12</f>
        <v>0</v>
      </c>
      <c r="AA12" s="60" t="n">
        <f aca="false">S12/R$52</f>
        <v>0.00430666442065829</v>
      </c>
      <c r="AB12" s="60" t="n">
        <f aca="false">T12/T$52</f>
        <v>0.00471238056380437</v>
      </c>
    </row>
    <row r="13" customFormat="false" ht="12.75" hidden="false" customHeight="false" outlineLevel="0" collapsed="false">
      <c r="A13" s="0" t="s">
        <v>19</v>
      </c>
      <c r="B13" s="55" t="n">
        <v>15650</v>
      </c>
      <c r="C13" s="56" t="n">
        <v>53061</v>
      </c>
      <c r="D13" s="56" t="n">
        <v>55005</v>
      </c>
      <c r="E13" s="56" t="n">
        <v>58719</v>
      </c>
      <c r="F13" s="56" t="n">
        <v>75545</v>
      </c>
      <c r="G13" s="56" t="n">
        <v>105675</v>
      </c>
      <c r="H13" s="56" t="n">
        <v>111178</v>
      </c>
      <c r="I13" s="56" t="n">
        <v>166930</v>
      </c>
      <c r="J13" s="56" t="n">
        <v>236975</v>
      </c>
      <c r="K13" s="56" t="n">
        <v>606818</v>
      </c>
      <c r="L13" s="56" t="n">
        <v>462487</v>
      </c>
      <c r="M13" s="56" t="n">
        <v>899811</v>
      </c>
      <c r="N13" s="56" t="n">
        <v>99573</v>
      </c>
      <c r="O13" s="56" t="n">
        <f aca="false">GF15650!O40</f>
        <v>54672</v>
      </c>
      <c r="P13" s="56" t="n">
        <f aca="false">GF15650!P40</f>
        <v>89812</v>
      </c>
      <c r="Q13" s="56" t="n">
        <f aca="false">GF15650!Q40</f>
        <v>105400</v>
      </c>
      <c r="R13" s="56" t="n">
        <f aca="false">GF15650!R40</f>
        <v>87500</v>
      </c>
      <c r="S13" s="56" t="n">
        <f aca="false">GF15650!S40</f>
        <v>87500</v>
      </c>
      <c r="T13" s="56" t="n">
        <f aca="false">GF15650!T40</f>
        <v>87500</v>
      </c>
      <c r="U13" s="43" t="n">
        <f aca="false">GF15650!S42</f>
        <v>0</v>
      </c>
      <c r="V13" s="43" t="n">
        <f aca="false">T13-S13</f>
        <v>0</v>
      </c>
      <c r="W13" s="43" t="n">
        <f aca="false">GF15650!S43</f>
        <v>17900</v>
      </c>
      <c r="X13" s="58" t="n">
        <f aca="false">(S13-Q13)/Q13</f>
        <v>-0.169829222011385</v>
      </c>
      <c r="Y13" s="43" t="n">
        <f aca="false">GF15650!S44</f>
        <v>0</v>
      </c>
      <c r="Z13" s="59" t="n">
        <f aca="false">(T13-Q13)/Q13</f>
        <v>-0.169829222011385</v>
      </c>
      <c r="AA13" s="60" t="n">
        <f aca="false">S13/R$52</f>
        <v>0.0089722175430381</v>
      </c>
      <c r="AB13" s="60" t="n">
        <f aca="false">T13/T$52</f>
        <v>0.00981745950792577</v>
      </c>
      <c r="AC13" s="0" t="s">
        <v>286</v>
      </c>
    </row>
    <row r="14" customFormat="false" ht="12.75" hidden="false" customHeight="false" outlineLevel="0" collapsed="false">
      <c r="A14" s="0" t="s">
        <v>21</v>
      </c>
      <c r="B14" s="55" t="n">
        <v>15950</v>
      </c>
      <c r="C14" s="56" t="n">
        <v>17971</v>
      </c>
      <c r="D14" s="56" t="n">
        <v>23581</v>
      </c>
      <c r="E14" s="56" t="n">
        <v>18935</v>
      </c>
      <c r="F14" s="56" t="n">
        <v>25342</v>
      </c>
      <c r="G14" s="56" t="n">
        <v>21363</v>
      </c>
      <c r="H14" s="56" t="n">
        <v>21460</v>
      </c>
      <c r="I14" s="56" t="n">
        <v>3495</v>
      </c>
      <c r="J14" s="56" t="n">
        <v>3495</v>
      </c>
      <c r="K14" s="56" t="n">
        <v>3945</v>
      </c>
      <c r="L14" s="56" t="n">
        <v>4245</v>
      </c>
      <c r="M14" s="56" t="n">
        <v>3745</v>
      </c>
      <c r="N14" s="56" t="n">
        <v>4745</v>
      </c>
      <c r="O14" s="56" t="n">
        <f aca="false">GF15950!O13</f>
        <v>4080</v>
      </c>
      <c r="P14" s="56" t="n">
        <f aca="false">GF15950!P13</f>
        <v>4250</v>
      </c>
      <c r="Q14" s="56" t="n">
        <f aca="false">GF15950!Q13</f>
        <v>4250</v>
      </c>
      <c r="R14" s="56" t="n">
        <f aca="false">GF15950!R13</f>
        <v>4250</v>
      </c>
      <c r="S14" s="56" t="n">
        <f aca="false">GF15950!S13</f>
        <v>4250</v>
      </c>
      <c r="T14" s="56" t="n">
        <f aca="false">GF15950!T13</f>
        <v>4250</v>
      </c>
      <c r="U14" s="43" t="n">
        <f aca="false">GF15950!S15</f>
        <v>0</v>
      </c>
      <c r="V14" s="43" t="n">
        <f aca="false">T14-S14</f>
        <v>0</v>
      </c>
      <c r="W14" s="43" t="n">
        <f aca="false">GF15950!S16</f>
        <v>0</v>
      </c>
      <c r="X14" s="58" t="n">
        <f aca="false">(S14-Q14)/Q14</f>
        <v>0</v>
      </c>
      <c r="Y14" s="62" t="n">
        <f aca="false">GF15950!S17</f>
        <v>0</v>
      </c>
      <c r="Z14" s="59" t="n">
        <f aca="false">(T14-Q14)/Q14</f>
        <v>0</v>
      </c>
      <c r="AA14" s="60" t="n">
        <f aca="false">S14/R$52</f>
        <v>0.000435793423518993</v>
      </c>
      <c r="AB14" s="60" t="n">
        <f aca="false">T14/T$52</f>
        <v>0.000476848033242109</v>
      </c>
    </row>
    <row r="15" customFormat="false" ht="12.75" hidden="false" customHeight="false" outlineLevel="0" collapsed="false">
      <c r="A15" s="0" t="s">
        <v>23</v>
      </c>
      <c r="B15" s="55" t="n">
        <v>21500</v>
      </c>
      <c r="C15" s="56" t="n">
        <v>82518</v>
      </c>
      <c r="D15" s="56" t="n">
        <v>100517</v>
      </c>
      <c r="E15" s="56" t="n">
        <v>123167</v>
      </c>
      <c r="F15" s="56" t="n">
        <v>124311</v>
      </c>
      <c r="G15" s="56" t="n">
        <v>99128</v>
      </c>
      <c r="H15" s="56" t="n">
        <v>107248</v>
      </c>
      <c r="I15" s="56" t="n">
        <v>115740</v>
      </c>
      <c r="J15" s="56" t="n">
        <v>124035</v>
      </c>
      <c r="K15" s="56" t="n">
        <v>116502</v>
      </c>
      <c r="L15" s="56" t="n">
        <v>126972</v>
      </c>
      <c r="M15" s="56" t="n">
        <v>176843</v>
      </c>
      <c r="N15" s="56" t="n">
        <v>159439</v>
      </c>
      <c r="O15" s="56" t="n">
        <f aca="false">GF21500!O28</f>
        <v>108461</v>
      </c>
      <c r="P15" s="56" t="n">
        <f aca="false">GF21500!P28</f>
        <v>144956.333333333</v>
      </c>
      <c r="Q15" s="56" t="n">
        <f aca="false">GF21500!Q28</f>
        <v>127374.36911</v>
      </c>
      <c r="R15" s="56" t="n">
        <f aca="false">GF21500!R28</f>
        <v>152100</v>
      </c>
      <c r="S15" s="56" t="n">
        <f aca="false">GF21500!S28</f>
        <v>143878.75</v>
      </c>
      <c r="T15" s="56" t="n">
        <f aca="false">GF21500!T28</f>
        <v>143878.75</v>
      </c>
      <c r="U15" s="43" t="n">
        <f aca="false">GF21500!S30</f>
        <v>8221.25</v>
      </c>
      <c r="V15" s="43" t="n">
        <f aca="false">T15-S15</f>
        <v>0</v>
      </c>
      <c r="W15" s="43" t="n">
        <f aca="false">GF21500!S31</f>
        <v>-16504.38089</v>
      </c>
      <c r="X15" s="58" t="n">
        <f aca="false">(S15-Q15)/Q15</f>
        <v>0.129573798915125</v>
      </c>
      <c r="Y15" s="43" t="n">
        <f aca="false">GF21500!S32</f>
        <v>0</v>
      </c>
      <c r="Z15" s="59" t="n">
        <f aca="false">(T15-Q15)/Q15</f>
        <v>0.129573798915125</v>
      </c>
      <c r="AA15" s="60" t="n">
        <f aca="false">S15/R$52</f>
        <v>0.0147532736550902</v>
      </c>
      <c r="AB15" s="60" t="n">
        <f aca="false">T15/T$52</f>
        <v>0.0161431291677254</v>
      </c>
      <c r="AC15" s="0" t="s">
        <v>287</v>
      </c>
    </row>
    <row r="16" customFormat="false" ht="12.75" hidden="false" customHeight="false" outlineLevel="0" collapsed="false">
      <c r="A16" s="0" t="s">
        <v>16</v>
      </c>
      <c r="B16" s="55" t="n">
        <v>21800</v>
      </c>
      <c r="C16" s="56" t="n">
        <v>173186</v>
      </c>
      <c r="D16" s="56" t="n">
        <v>177861</v>
      </c>
      <c r="E16" s="56" t="n">
        <v>186967</v>
      </c>
      <c r="F16" s="56" t="n">
        <v>207253</v>
      </c>
      <c r="G16" s="56" t="n">
        <v>221674</v>
      </c>
      <c r="H16" s="56" t="n">
        <v>225575</v>
      </c>
      <c r="I16" s="56" t="n">
        <v>279378</v>
      </c>
      <c r="J16" s="56" t="n">
        <v>270720</v>
      </c>
      <c r="K16" s="56" t="n">
        <v>286151</v>
      </c>
      <c r="L16" s="56" t="n">
        <v>295695</v>
      </c>
      <c r="M16" s="56" t="n">
        <v>260188</v>
      </c>
      <c r="N16" s="56" t="n">
        <v>252652</v>
      </c>
      <c r="O16" s="56" t="n">
        <f aca="false">GF21800!O47</f>
        <v>194950</v>
      </c>
      <c r="P16" s="56" t="n">
        <f aca="false">GF21800!P47</f>
        <v>282625</v>
      </c>
      <c r="Q16" s="56" t="n">
        <f aca="false">GF21800!Q47</f>
        <v>249534.62558</v>
      </c>
      <c r="R16" s="56" t="n">
        <f aca="false">GF21800!R47</f>
        <v>262888.9275</v>
      </c>
      <c r="S16" s="56" t="n">
        <f aca="false">GF21800!S47</f>
        <v>259688.9275</v>
      </c>
      <c r="T16" s="56" t="n">
        <f aca="false">GF21800!T47</f>
        <v>257338.9275</v>
      </c>
      <c r="U16" s="43" t="n">
        <f aca="false">GF21800!S49</f>
        <v>3200</v>
      </c>
      <c r="W16" s="43" t="n">
        <f aca="false">GF21800!S50</f>
        <v>-10154.30192</v>
      </c>
      <c r="X16" s="58" t="n">
        <f aca="false">(S16-Q16)/Q16</f>
        <v>0.040692957526027</v>
      </c>
      <c r="Y16" s="43" t="n">
        <f aca="false">GF21800!S51</f>
        <v>2350</v>
      </c>
      <c r="Z16" s="59" t="n">
        <f aca="false">(T16-Q16)/Q16</f>
        <v>0.0312754268144561</v>
      </c>
      <c r="AA16" s="60" t="n">
        <f aca="false">S16/R$52</f>
        <v>0.0266284062976943</v>
      </c>
      <c r="AB16" s="60" t="n">
        <f aca="false">T16/T$52</f>
        <v>0.0288733085776491</v>
      </c>
      <c r="AC16" s="0" t="s">
        <v>288</v>
      </c>
    </row>
    <row r="17" customFormat="false" ht="12.75" hidden="false" customHeight="false" outlineLevel="0" collapsed="false">
      <c r="A17" s="0" t="s">
        <v>24</v>
      </c>
      <c r="B17" s="55" t="n">
        <v>22000</v>
      </c>
      <c r="C17" s="56" t="n">
        <v>7071</v>
      </c>
      <c r="D17" s="56" t="n">
        <v>7908</v>
      </c>
      <c r="E17" s="56" t="n">
        <v>7908</v>
      </c>
      <c r="F17" s="56" t="n">
        <v>6620</v>
      </c>
      <c r="G17" s="56" t="n">
        <v>6588</v>
      </c>
      <c r="H17" s="56" t="n">
        <v>6503</v>
      </c>
      <c r="I17" s="56" t="n">
        <v>6459</v>
      </c>
      <c r="J17" s="56" t="n">
        <v>7715</v>
      </c>
      <c r="K17" s="56" t="n">
        <v>7900</v>
      </c>
      <c r="L17" s="56" t="n">
        <v>10013</v>
      </c>
      <c r="M17" s="56" t="n">
        <v>12617</v>
      </c>
      <c r="N17" s="56" t="n">
        <v>10364</v>
      </c>
      <c r="O17" s="56" t="n">
        <f aca="false">GF22000!O16</f>
        <v>5296</v>
      </c>
      <c r="P17" s="56" t="n">
        <f aca="false">GF22000!P16</f>
        <v>9340</v>
      </c>
      <c r="Q17" s="56" t="n">
        <f aca="false">GF22000!Q16</f>
        <v>9340</v>
      </c>
      <c r="R17" s="56" t="n">
        <f aca="false">GF22000!R16</f>
        <v>12446</v>
      </c>
      <c r="S17" s="56" t="n">
        <f aca="false">GF22000!S16</f>
        <v>9340</v>
      </c>
      <c r="T17" s="56" t="n">
        <f aca="false">GF22000!T16</f>
        <v>9340</v>
      </c>
      <c r="U17" s="43" t="n">
        <f aca="false">GF22000!S18</f>
        <v>3106</v>
      </c>
      <c r="V17" s="43" t="n">
        <f aca="false">T17-S17</f>
        <v>0</v>
      </c>
      <c r="W17" s="43" t="n">
        <f aca="false">GF22000!S19</f>
        <v>0</v>
      </c>
      <c r="X17" s="58" t="n">
        <f aca="false">(S17-Q17)/Q17</f>
        <v>0</v>
      </c>
      <c r="Y17" s="43" t="n">
        <f aca="false">GF22000!S20</f>
        <v>0</v>
      </c>
      <c r="Z17" s="59" t="n">
        <f aca="false">(T17-Q17)/Q17</f>
        <v>0</v>
      </c>
      <c r="AA17" s="60" t="n">
        <f aca="false">S17/R$52</f>
        <v>0.000957720135451153</v>
      </c>
      <c r="AB17" s="60" t="n">
        <f aca="false">T17/T$52</f>
        <v>0.00104794367776031</v>
      </c>
    </row>
    <row r="18" customFormat="false" ht="12.75" hidden="false" customHeight="false" outlineLevel="0" collapsed="false">
      <c r="A18" s="8" t="s">
        <v>28</v>
      </c>
      <c r="B18" s="55" t="n">
        <v>24000</v>
      </c>
      <c r="C18" s="56" t="n">
        <v>99662</v>
      </c>
      <c r="D18" s="56" t="n">
        <v>109429</v>
      </c>
      <c r="E18" s="56" t="n">
        <v>115436</v>
      </c>
      <c r="F18" s="56" t="n">
        <v>126753</v>
      </c>
      <c r="G18" s="56" t="n">
        <v>131643</v>
      </c>
      <c r="H18" s="56" t="n">
        <v>133436</v>
      </c>
      <c r="I18" s="56" t="n">
        <v>146898</v>
      </c>
      <c r="J18" s="56" t="n">
        <v>153640</v>
      </c>
      <c r="K18" s="56" t="n">
        <v>171119</v>
      </c>
      <c r="L18" s="56" t="n">
        <v>185075</v>
      </c>
      <c r="M18" s="56" t="n">
        <v>192095</v>
      </c>
      <c r="N18" s="56" t="n">
        <v>157994</v>
      </c>
      <c r="O18" s="56" t="n">
        <f aca="false">GF24000!O31</f>
        <v>106266</v>
      </c>
      <c r="P18" s="56" t="n">
        <f aca="false">GF24000!P31</f>
        <v>162937</v>
      </c>
      <c r="Q18" s="56" t="n">
        <f aca="false">GF24000!Q31</f>
        <v>166308.24838</v>
      </c>
      <c r="R18" s="56" t="n">
        <f aca="false">GF24000!R31</f>
        <v>171207.4765</v>
      </c>
      <c r="S18" s="56" t="n">
        <f aca="false">GF24000!S31</f>
        <v>171207.4765</v>
      </c>
      <c r="T18" s="56" t="n">
        <f aca="false">GF24000!T31</f>
        <v>171207.4765</v>
      </c>
      <c r="U18" s="43" t="n">
        <f aca="false">GF24000!S33</f>
        <v>0</v>
      </c>
      <c r="V18" s="43" t="n">
        <f aca="false">T18-S18</f>
        <v>0</v>
      </c>
      <c r="W18" s="43" t="n">
        <f aca="false">GF24000!S34</f>
        <v>-4899.22811999999</v>
      </c>
      <c r="X18" s="58" t="n">
        <f aca="false">(S18-Q18)/Q18</f>
        <v>0.0294587199836635</v>
      </c>
      <c r="Y18" s="43" t="n">
        <f aca="false">GF24000!S35</f>
        <v>0</v>
      </c>
      <c r="Z18" s="59" t="n">
        <f aca="false">(T18-Q18)/Q18</f>
        <v>0.0294587199836635</v>
      </c>
      <c r="AA18" s="60" t="n">
        <f aca="false">S18/R$52</f>
        <v>0.0175555511331724</v>
      </c>
      <c r="AB18" s="60" t="n">
        <f aca="false">T18/T$52</f>
        <v>0.0192093996342046</v>
      </c>
      <c r="AC18" s="0" t="s">
        <v>279</v>
      </c>
    </row>
    <row r="19" customFormat="false" ht="12.75" hidden="false" customHeight="false" outlineLevel="0" collapsed="false">
      <c r="A19" s="0" t="s">
        <v>30</v>
      </c>
      <c r="B19" s="55" t="n">
        <v>24500</v>
      </c>
      <c r="C19" s="56" t="n">
        <v>110548</v>
      </c>
      <c r="D19" s="56" t="n">
        <v>115144</v>
      </c>
      <c r="E19" s="56" t="n">
        <v>124280</v>
      </c>
      <c r="F19" s="56" t="n">
        <v>145209</v>
      </c>
      <c r="G19" s="56" t="n">
        <v>147557</v>
      </c>
      <c r="H19" s="56" t="n">
        <v>153657</v>
      </c>
      <c r="I19" s="56" t="n">
        <v>166308</v>
      </c>
      <c r="J19" s="56" t="n">
        <v>192218</v>
      </c>
      <c r="K19" s="56" t="n">
        <v>208771</v>
      </c>
      <c r="L19" s="56" t="n">
        <v>221746</v>
      </c>
      <c r="M19" s="56" t="n">
        <v>237680</v>
      </c>
      <c r="N19" s="56" t="n">
        <v>253884</v>
      </c>
      <c r="O19" s="56" t="n">
        <f aca="false">GF24500!O35</f>
        <v>173369</v>
      </c>
      <c r="P19" s="56" t="n">
        <f aca="false">GF24500!P35</f>
        <v>261379</v>
      </c>
      <c r="Q19" s="56" t="n">
        <f aca="false">GF24500!Q35</f>
        <v>266391.12202</v>
      </c>
      <c r="R19" s="56" t="n">
        <f aca="false">GF24500!R35</f>
        <v>274395.5695</v>
      </c>
      <c r="S19" s="56" t="n">
        <f aca="false">GF24500!S35</f>
        <v>270685.5695</v>
      </c>
      <c r="T19" s="56" t="n">
        <f aca="false">GF24500!T35</f>
        <v>270685.5695</v>
      </c>
      <c r="U19" s="43" t="n">
        <f aca="false">GF24500!S37</f>
        <v>3710</v>
      </c>
      <c r="V19" s="43" t="n">
        <f aca="false">T19-S19</f>
        <v>0</v>
      </c>
      <c r="W19" s="43" t="n">
        <f aca="false">GF24500!S38</f>
        <v>-4294.44747999997</v>
      </c>
      <c r="X19" s="58" t="n">
        <f aca="false">(S19-Q19)/Q19</f>
        <v>0.0161208355872969</v>
      </c>
      <c r="Y19" s="43" t="n">
        <f aca="false">GF24500!S39</f>
        <v>0</v>
      </c>
      <c r="Z19" s="59" t="n">
        <f aca="false">(T19-Q19)/Q19</f>
        <v>0.0161208355872969</v>
      </c>
      <c r="AA19" s="60" t="n">
        <f aca="false">S19/R$52</f>
        <v>0.0277559978893161</v>
      </c>
      <c r="AB19" s="60" t="n">
        <f aca="false">T19/T$52</f>
        <v>0.0303707956336695</v>
      </c>
      <c r="AC19" s="0" t="s">
        <v>279</v>
      </c>
    </row>
    <row r="20" customFormat="false" ht="12.75" hidden="false" customHeight="false" outlineLevel="0" collapsed="false">
      <c r="A20" s="0" t="s">
        <v>31</v>
      </c>
      <c r="B20" s="55" t="n">
        <v>26000</v>
      </c>
      <c r="C20" s="56" t="n">
        <v>3900</v>
      </c>
      <c r="D20" s="56" t="n">
        <v>975</v>
      </c>
      <c r="E20" s="56" t="n">
        <v>0</v>
      </c>
      <c r="F20" s="56" t="n">
        <v>59572</v>
      </c>
      <c r="G20" s="56" t="n">
        <v>63157</v>
      </c>
      <c r="H20" s="56" t="n">
        <v>62693</v>
      </c>
      <c r="I20" s="56" t="n">
        <v>57791</v>
      </c>
      <c r="J20" s="56" t="n">
        <v>63215</v>
      </c>
      <c r="K20" s="56" t="n">
        <v>58913</v>
      </c>
      <c r="L20" s="56" t="n">
        <v>58810</v>
      </c>
      <c r="M20" s="56" t="n">
        <v>15891</v>
      </c>
      <c r="N20" s="56"/>
      <c r="O20" s="56"/>
      <c r="P20" s="56"/>
      <c r="Q20" s="56"/>
      <c r="R20" s="56"/>
      <c r="S20" s="56"/>
      <c r="T20" s="56"/>
      <c r="W20" s="43" t="n">
        <f aca="false">'GF26000 legacy'!R17</f>
        <v>0</v>
      </c>
      <c r="X20" s="58"/>
      <c r="Y20" s="43" t="n">
        <f aca="false">'GF26000 legacy'!R18</f>
        <v>0</v>
      </c>
      <c r="Z20" s="59" t="e">
        <f aca="false">(T20-Q20)/Q20</f>
        <v>#DIV/0!</v>
      </c>
      <c r="AA20" s="60" t="n">
        <f aca="false">S20/R$52</f>
        <v>0</v>
      </c>
      <c r="AB20" s="60" t="n">
        <f aca="false">T20/T$52</f>
        <v>0</v>
      </c>
    </row>
    <row r="21" customFormat="false" ht="12.75" hidden="false" customHeight="false" outlineLevel="0" collapsed="false">
      <c r="A21" s="0" t="s">
        <v>33</v>
      </c>
      <c r="B21" s="55" t="n">
        <v>27000</v>
      </c>
      <c r="C21" s="56" t="n">
        <v>39186</v>
      </c>
      <c r="D21" s="56" t="n">
        <v>81764</v>
      </c>
      <c r="E21" s="56" t="n">
        <v>29469</v>
      </c>
      <c r="F21" s="56" t="n">
        <v>56110</v>
      </c>
      <c r="G21" s="56" t="n">
        <v>48758</v>
      </c>
      <c r="H21" s="56" t="n">
        <v>52494</v>
      </c>
      <c r="I21" s="56" t="n">
        <v>37895</v>
      </c>
      <c r="J21" s="56" t="n">
        <v>67927</v>
      </c>
      <c r="K21" s="56" t="n">
        <v>42577</v>
      </c>
      <c r="L21" s="56" t="n">
        <v>52522</v>
      </c>
      <c r="M21" s="56" t="n">
        <v>43750</v>
      </c>
      <c r="N21" s="56" t="n">
        <v>61305</v>
      </c>
      <c r="O21" s="56" t="n">
        <f aca="false">GF27000!O20</f>
        <v>37621</v>
      </c>
      <c r="P21" s="56" t="n">
        <f aca="false">GF27000!P20</f>
        <v>56431.5</v>
      </c>
      <c r="Q21" s="56" t="n">
        <f aca="false">GF27000!Q20</f>
        <v>46800</v>
      </c>
      <c r="R21" s="56" t="n">
        <f aca="false">GF27000!R20</f>
        <v>54800</v>
      </c>
      <c r="S21" s="56" t="n">
        <f aca="false">GF27000!S20</f>
        <v>54600</v>
      </c>
      <c r="T21" s="56" t="n">
        <f aca="false">GF27000!T20</f>
        <v>52400</v>
      </c>
      <c r="U21" s="43" t="n">
        <f aca="false">GF27000!S22</f>
        <v>200</v>
      </c>
      <c r="W21" s="43" t="n">
        <f aca="false">GF27000!S23</f>
        <v>-7800</v>
      </c>
      <c r="X21" s="58" t="n">
        <f aca="false">(S21-Q21)/Q21</f>
        <v>0.166666666666667</v>
      </c>
      <c r="Y21" s="43" t="n">
        <f aca="false">GF27000!S24</f>
        <v>2200</v>
      </c>
      <c r="Z21" s="59" t="n">
        <f aca="false">(T21-Q21)/Q21</f>
        <v>0.11965811965812</v>
      </c>
      <c r="AA21" s="60" t="n">
        <f aca="false">S21/R$52</f>
        <v>0.00559866374685577</v>
      </c>
      <c r="AB21" s="60" t="n">
        <f aca="false">T21/T$52</f>
        <v>0.00587925575103212</v>
      </c>
    </row>
    <row r="22" customFormat="false" ht="12.75" hidden="false" customHeight="false" outlineLevel="0" collapsed="false">
      <c r="A22" s="0" t="s">
        <v>289</v>
      </c>
      <c r="B22" s="55" t="n">
        <v>27500</v>
      </c>
      <c r="C22" s="56"/>
      <c r="D22" s="56"/>
      <c r="E22" s="56"/>
      <c r="F22" s="56"/>
      <c r="G22" s="56" t="n">
        <v>2241</v>
      </c>
      <c r="H22" s="56" t="n">
        <v>1490</v>
      </c>
      <c r="I22" s="56" t="n">
        <v>454</v>
      </c>
      <c r="J22" s="56" t="n">
        <v>1503</v>
      </c>
      <c r="K22" s="56" t="n">
        <v>805</v>
      </c>
      <c r="L22" s="56" t="n">
        <v>544</v>
      </c>
      <c r="M22" s="56" t="n">
        <v>701</v>
      </c>
      <c r="N22" s="56" t="n">
        <v>1953</v>
      </c>
      <c r="O22" s="56" t="n">
        <f aca="false">GF27500!K10</f>
        <v>1741</v>
      </c>
      <c r="P22" s="56" t="n">
        <f aca="false">GF27500!L10</f>
        <v>1900</v>
      </c>
      <c r="Q22" s="56" t="n">
        <f aca="false">GF27500!M10</f>
        <v>1200</v>
      </c>
      <c r="R22" s="56" t="n">
        <f aca="false">GF27500!N10</f>
        <v>1200</v>
      </c>
      <c r="S22" s="56" t="n">
        <f aca="false">GF27500!O10</f>
        <v>1200</v>
      </c>
      <c r="T22" s="56" t="n">
        <f aca="false">GF27500!P10</f>
        <v>1200</v>
      </c>
      <c r="V22" s="43" t="n">
        <f aca="false">T22-S22</f>
        <v>0</v>
      </c>
      <c r="X22" s="58"/>
      <c r="Z22" s="59"/>
      <c r="AA22" s="60"/>
      <c r="AB22" s="60"/>
    </row>
    <row r="23" customFormat="false" ht="12.75" hidden="false" customHeight="false" outlineLevel="0" collapsed="false">
      <c r="A23" s="0" t="s">
        <v>34</v>
      </c>
      <c r="B23" s="55" t="n">
        <v>28000</v>
      </c>
      <c r="C23" s="56" t="n">
        <v>43231</v>
      </c>
      <c r="D23" s="56" t="n">
        <v>44080</v>
      </c>
      <c r="E23" s="56" t="n">
        <v>43893</v>
      </c>
      <c r="F23" s="56" t="n">
        <v>57786</v>
      </c>
      <c r="G23" s="56" t="n">
        <v>51974</v>
      </c>
      <c r="H23" s="56" t="n">
        <v>51014</v>
      </c>
      <c r="I23" s="56" t="n">
        <v>50190</v>
      </c>
      <c r="J23" s="56" t="n">
        <v>36375</v>
      </c>
      <c r="K23" s="56" t="n">
        <v>48250</v>
      </c>
      <c r="L23" s="56" t="n">
        <v>67712</v>
      </c>
      <c r="M23" s="56" t="n">
        <v>61632</v>
      </c>
      <c r="N23" s="56" t="n">
        <v>71277</v>
      </c>
      <c r="O23" s="56" t="n">
        <f aca="false">GF28000!O12</f>
        <v>36639</v>
      </c>
      <c r="P23" s="56" t="n">
        <f aca="false">GF28000!P12</f>
        <v>71777</v>
      </c>
      <c r="Q23" s="56" t="n">
        <f aca="false">GF28000!Q12</f>
        <v>71277</v>
      </c>
      <c r="R23" s="56" t="n">
        <f aca="false">GF28000!R12</f>
        <v>68720</v>
      </c>
      <c r="S23" s="56" t="n">
        <f aca="false">GF28000!S12</f>
        <v>68720</v>
      </c>
      <c r="T23" s="56" t="n">
        <f aca="false">GF28000!T12</f>
        <v>68720</v>
      </c>
      <c r="U23" s="43" t="n">
        <f aca="false">GF28000!S14</f>
        <v>0</v>
      </c>
      <c r="V23" s="43" t="n">
        <f aca="false">T23-S23</f>
        <v>0</v>
      </c>
      <c r="W23" s="43" t="n">
        <f aca="false">GF28000!S15</f>
        <v>2557</v>
      </c>
      <c r="X23" s="58" t="n">
        <f aca="false">(S23-Q23)/Q23</f>
        <v>-0.035874124893023</v>
      </c>
      <c r="Y23" s="43" t="n">
        <f aca="false">GF28000!S16</f>
        <v>0</v>
      </c>
      <c r="Z23" s="59" t="n">
        <f aca="false">(T23-Q23)/Q23</f>
        <v>-0.035874124893023</v>
      </c>
      <c r="AA23" s="60" t="n">
        <f aca="false">S23/R$52</f>
        <v>0.00704652330922947</v>
      </c>
      <c r="AB23" s="60" t="n">
        <f aca="false">T23/T$52</f>
        <v>0.00771035219868182</v>
      </c>
    </row>
    <row r="24" customFormat="false" ht="12.75" hidden="false" customHeight="false" outlineLevel="0" collapsed="false">
      <c r="A24" s="0" t="s">
        <v>11</v>
      </c>
      <c r="B24" s="55" t="n">
        <v>28100</v>
      </c>
      <c r="C24" s="56" t="n">
        <v>2213</v>
      </c>
      <c r="D24" s="56" t="n">
        <v>4077</v>
      </c>
      <c r="E24" s="56" t="n">
        <v>447</v>
      </c>
      <c r="F24" s="56" t="n">
        <v>1342</v>
      </c>
      <c r="G24" s="56" t="n">
        <v>9723</v>
      </c>
      <c r="H24" s="56" t="n">
        <v>3862</v>
      </c>
      <c r="I24" s="56" t="n">
        <v>2462</v>
      </c>
      <c r="J24" s="56" t="n">
        <v>7550</v>
      </c>
      <c r="K24" s="56" t="n">
        <v>16307</v>
      </c>
      <c r="L24" s="56" t="n">
        <v>11865</v>
      </c>
      <c r="M24" s="56" t="n">
        <v>6963</v>
      </c>
      <c r="N24" s="56" t="n">
        <v>3111</v>
      </c>
      <c r="O24" s="56" t="n">
        <f aca="false">GF28100!O18</f>
        <v>40789</v>
      </c>
      <c r="P24" s="56" t="n">
        <f aca="false">GF28100!P18</f>
        <v>61133.5</v>
      </c>
      <c r="Q24" s="56" t="n">
        <f aca="false">GF28100!Q18</f>
        <v>23574</v>
      </c>
      <c r="R24" s="56" t="n">
        <f aca="false">GF28100!R18</f>
        <v>26294.5</v>
      </c>
      <c r="S24" s="56" t="n">
        <f aca="false">GF28100!S18</f>
        <v>20294.5</v>
      </c>
      <c r="T24" s="56" t="n">
        <f aca="false">GF28100!T18</f>
        <v>20294.5</v>
      </c>
      <c r="U24" s="43" t="n">
        <f aca="false">GF28100!S20</f>
        <v>6000</v>
      </c>
      <c r="V24" s="43" t="n">
        <f aca="false">T24-S24</f>
        <v>0</v>
      </c>
      <c r="W24" s="43" t="n">
        <f aca="false">GF28100!S21</f>
        <v>3279.5</v>
      </c>
      <c r="X24" s="58" t="n">
        <f aca="false">(S24-Q24)/Q24</f>
        <v>-0.139115126834648</v>
      </c>
      <c r="Y24" s="43" t="n">
        <f aca="false">GF28100!S22</f>
        <v>0</v>
      </c>
      <c r="Z24" s="59" t="n">
        <f aca="false">(T24-Q24)/Q24</f>
        <v>-0.139115126834648</v>
      </c>
      <c r="AA24" s="60" t="n">
        <f aca="false">S24/R$52</f>
        <v>0.00208099050202499</v>
      </c>
      <c r="AB24" s="60" t="n">
        <f aca="false">T24/T$52</f>
        <v>0.002277033508384</v>
      </c>
      <c r="AC24" s="0" t="s">
        <v>290</v>
      </c>
    </row>
    <row r="25" customFormat="false" ht="12.75" hidden="true" customHeight="false" outlineLevel="0" collapsed="false">
      <c r="A25" s="0" t="s">
        <v>35</v>
      </c>
      <c r="B25" s="55" t="n">
        <v>28110</v>
      </c>
      <c r="C25" s="56" t="n">
        <v>0</v>
      </c>
      <c r="D25" s="56" t="n">
        <v>0</v>
      </c>
      <c r="E25" s="56" t="n">
        <v>4539</v>
      </c>
      <c r="F25" s="56" t="n">
        <v>6051</v>
      </c>
      <c r="G25" s="56" t="n">
        <v>6050</v>
      </c>
      <c r="H25" s="56" t="n">
        <v>4538</v>
      </c>
      <c r="I25" s="56" t="n">
        <v>4538</v>
      </c>
      <c r="J25" s="56" t="n">
        <v>6050</v>
      </c>
      <c r="K25" s="56" t="n">
        <v>6050</v>
      </c>
      <c r="L25" s="56" t="n">
        <v>0</v>
      </c>
      <c r="M25" s="56" t="n">
        <v>0</v>
      </c>
      <c r="N25" s="56" t="n">
        <f aca="false">'GF28110 legacy'!L10</f>
        <v>0</v>
      </c>
      <c r="O25" s="56" t="n">
        <f aca="false">'GF28110 legacy'!M10</f>
        <v>0</v>
      </c>
      <c r="P25" s="56" t="n">
        <f aca="false">'GF28110 legacy'!N10</f>
        <v>0</v>
      </c>
      <c r="Q25" s="56" t="n">
        <f aca="false">'GF28110 legacy'!O10</f>
        <v>0</v>
      </c>
      <c r="R25" s="56" t="n">
        <f aca="false">'GF28110 legacy'!P10</f>
        <v>0</v>
      </c>
      <c r="S25" s="56" t="n">
        <f aca="false">'GF28110 legacy'!Q10</f>
        <v>0</v>
      </c>
      <c r="T25" s="56" t="n">
        <f aca="false">'GF28110 legacy'!R10</f>
        <v>0</v>
      </c>
      <c r="U25" s="43" t="n">
        <f aca="false">'GF28110 legacy'!Q12</f>
        <v>0</v>
      </c>
      <c r="W25" s="43" t="n">
        <f aca="false">'GF28110 legacy'!Q13</f>
        <v>0</v>
      </c>
      <c r="X25" s="58" t="e">
        <f aca="false">(S25-Q25)/Q25</f>
        <v>#DIV/0!</v>
      </c>
      <c r="Y25" s="43" t="n">
        <f aca="false">'GF28110 legacy'!Q14</f>
        <v>0</v>
      </c>
      <c r="Z25" s="59" t="e">
        <f aca="false">(T25-Q25)/Q25</f>
        <v>#DIV/0!</v>
      </c>
      <c r="AA25" s="60" t="n">
        <f aca="false">S25/R$52</f>
        <v>0</v>
      </c>
      <c r="AB25" s="60" t="n">
        <f aca="false">T25/T$52</f>
        <v>0</v>
      </c>
    </row>
    <row r="26" customFormat="false" ht="12.75" hidden="false" customHeight="false" outlineLevel="0" collapsed="false">
      <c r="A26" s="0" t="s">
        <v>36</v>
      </c>
      <c r="B26" s="55" t="n">
        <v>33000</v>
      </c>
      <c r="C26" s="56" t="n">
        <v>874821</v>
      </c>
      <c r="D26" s="56" t="n">
        <v>975291</v>
      </c>
      <c r="E26" s="56" t="n">
        <v>996230</v>
      </c>
      <c r="F26" s="56" t="n">
        <v>1052328</v>
      </c>
      <c r="G26" s="56" t="n">
        <v>1095688</v>
      </c>
      <c r="H26" s="56" t="n">
        <v>1077882</v>
      </c>
      <c r="I26" s="56" t="n">
        <v>1254762</v>
      </c>
      <c r="J26" s="56" t="n">
        <v>1447823</v>
      </c>
      <c r="K26" s="56" t="n">
        <v>1458397</v>
      </c>
      <c r="L26" s="56" t="n">
        <v>1427620</v>
      </c>
      <c r="M26" s="56" t="n">
        <v>1403883</v>
      </c>
      <c r="N26" s="56" t="n">
        <v>1487376</v>
      </c>
      <c r="O26" s="56" t="n">
        <f aca="false">GF33000!O67</f>
        <v>1171415</v>
      </c>
      <c r="P26" s="56" t="n">
        <f aca="false">GF33000!P67</f>
        <v>1557154.66666667</v>
      </c>
      <c r="Q26" s="56" t="n">
        <f aca="false">GF33000!Q67</f>
        <v>1588983.897015</v>
      </c>
      <c r="R26" s="56" t="n">
        <f aca="false">GF33000!R67</f>
        <v>1775820.5325</v>
      </c>
      <c r="S26" s="56" t="n">
        <f aca="false">GF33000!S67</f>
        <v>1714760.5325</v>
      </c>
      <c r="T26" s="56" t="n">
        <f aca="false">GF33000!T67</f>
        <v>1716260.5325</v>
      </c>
      <c r="U26" s="43" t="n">
        <f aca="false">GF33000!S69</f>
        <v>61060</v>
      </c>
      <c r="W26" s="43" t="n">
        <f aca="false">GF33000!S70</f>
        <v>-125776.635485</v>
      </c>
      <c r="X26" s="58" t="n">
        <f aca="false">(S26-Q26)/Q26</f>
        <v>0.0791553871132859</v>
      </c>
      <c r="Y26" s="43" t="n">
        <f aca="false">GF33000!S71</f>
        <v>-1500</v>
      </c>
      <c r="Z26" s="59" t="n">
        <f aca="false">(T26-Q26)/Q26</f>
        <v>0.080099386610586</v>
      </c>
      <c r="AA26" s="60" t="n">
        <f aca="false">S26/R$52</f>
        <v>0.175830908934924</v>
      </c>
      <c r="AB26" s="60" t="n">
        <f aca="false">T26/T$52</f>
        <v>0.192563637518513</v>
      </c>
      <c r="AC26" s="0" t="s">
        <v>291</v>
      </c>
    </row>
    <row r="27" customFormat="false" ht="12.75" hidden="false" customHeight="false" outlineLevel="0" collapsed="false">
      <c r="A27" s="0" t="s">
        <v>38</v>
      </c>
      <c r="B27" s="55" t="n">
        <v>33260</v>
      </c>
      <c r="C27" s="56" t="n">
        <v>580676</v>
      </c>
      <c r="D27" s="56" t="n">
        <v>542746</v>
      </c>
      <c r="E27" s="56" t="n">
        <v>639988</v>
      </c>
      <c r="F27" s="56" t="n">
        <v>721590</v>
      </c>
      <c r="G27" s="56" t="n">
        <v>725984</v>
      </c>
      <c r="H27" s="56" t="n">
        <v>753980</v>
      </c>
      <c r="I27" s="56" t="n">
        <v>777429</v>
      </c>
      <c r="J27" s="56" t="n">
        <v>904417</v>
      </c>
      <c r="K27" s="56" t="n">
        <v>991311</v>
      </c>
      <c r="L27" s="56" t="n">
        <v>998072</v>
      </c>
      <c r="M27" s="56" t="n">
        <v>971580</v>
      </c>
      <c r="N27" s="56" t="n">
        <v>956421</v>
      </c>
      <c r="O27" s="56" t="n">
        <f aca="false">GF33260!O50</f>
        <v>763775</v>
      </c>
      <c r="P27" s="56" t="n">
        <f aca="false">GF33260!P50</f>
        <v>1029350</v>
      </c>
      <c r="Q27" s="56" t="n">
        <f aca="false">GF33260!Q50</f>
        <v>1008463.9985</v>
      </c>
      <c r="R27" s="56" t="n">
        <f aca="false">GF33260!R50</f>
        <v>1051446.2295</v>
      </c>
      <c r="S27" s="56" t="n">
        <f aca="false">GF33260!S50</f>
        <v>1008746.2295</v>
      </c>
      <c r="T27" s="56" t="n">
        <f aca="false">GF33260!T50</f>
        <v>1008746.2295</v>
      </c>
      <c r="U27" s="43" t="n">
        <f aca="false">GF33260!S52</f>
        <v>42699.9999999999</v>
      </c>
      <c r="W27" s="43" t="n">
        <f aca="false">GF33260!S53</f>
        <v>-282.231000000029</v>
      </c>
      <c r="X27" s="58" t="n">
        <f aca="false">(S27-Q27)/Q27</f>
        <v>0.000279862246366576</v>
      </c>
      <c r="Y27" s="43" t="n">
        <f aca="false">GF33260!S54</f>
        <v>0</v>
      </c>
      <c r="Z27" s="59" t="n">
        <f aca="false">(T27-Q27)/Q27</f>
        <v>0.000279862246366576</v>
      </c>
      <c r="AA27" s="60" t="n">
        <f aca="false">S27/R$52</f>
        <v>0.103436464191925</v>
      </c>
      <c r="AB27" s="60" t="n">
        <f aca="false">T27/T$52</f>
        <v>0.113180860135875</v>
      </c>
      <c r="AC27" s="0" t="s">
        <v>292</v>
      </c>
    </row>
    <row r="28" customFormat="false" ht="12.75" hidden="false" customHeight="false" outlineLevel="0" collapsed="false">
      <c r="A28" s="0" t="s">
        <v>3</v>
      </c>
      <c r="B28" s="55" t="n">
        <v>34200</v>
      </c>
      <c r="C28" s="56" t="n">
        <v>0</v>
      </c>
      <c r="D28" s="56" t="n">
        <v>0</v>
      </c>
      <c r="E28" s="56" t="n">
        <v>0</v>
      </c>
      <c r="F28" s="56" t="n">
        <v>7898</v>
      </c>
      <c r="G28" s="56" t="n">
        <v>10278</v>
      </c>
      <c r="H28" s="56" t="n">
        <v>16538</v>
      </c>
      <c r="I28" s="56" t="n">
        <v>17931</v>
      </c>
      <c r="J28" s="56" t="n">
        <v>32461</v>
      </c>
      <c r="K28" s="56" t="n">
        <v>26774</v>
      </c>
      <c r="L28" s="56" t="n">
        <v>36968</v>
      </c>
      <c r="M28" s="56" t="n">
        <v>19098</v>
      </c>
      <c r="N28" s="56" t="n">
        <v>27886</v>
      </c>
      <c r="O28" s="56" t="n">
        <f aca="false">GF34200!N17</f>
        <v>20119</v>
      </c>
      <c r="P28" s="56" t="n">
        <f aca="false">GF34200!O17</f>
        <v>30870</v>
      </c>
      <c r="Q28" s="56" t="n">
        <f aca="false">GF34200!P17</f>
        <v>30000</v>
      </c>
      <c r="R28" s="56" t="n">
        <f aca="false">GF34200!Q17</f>
        <v>30000</v>
      </c>
      <c r="S28" s="56" t="n">
        <f aca="false">GF34200!R17</f>
        <v>30000</v>
      </c>
      <c r="T28" s="56" t="n">
        <f aca="false">GF34200!S17</f>
        <v>30000</v>
      </c>
      <c r="U28" s="43" t="n">
        <f aca="false">GF34200!R19</f>
        <v>0</v>
      </c>
      <c r="V28" s="43" t="n">
        <f aca="false">T28-S28</f>
        <v>0</v>
      </c>
      <c r="W28" s="43" t="n">
        <f aca="false">GF34200!R20</f>
        <v>0</v>
      </c>
      <c r="X28" s="58" t="n">
        <f aca="false">(S28-Q28)/Q28</f>
        <v>0</v>
      </c>
      <c r="Y28" s="43" t="n">
        <f aca="false">GF34200!R21</f>
        <v>0</v>
      </c>
      <c r="Z28" s="59" t="n">
        <f aca="false">(T28-Q28)/Q28</f>
        <v>0</v>
      </c>
      <c r="AA28" s="60" t="n">
        <f aca="false">S28/R$52</f>
        <v>0.00307618887189878</v>
      </c>
      <c r="AB28" s="60" t="n">
        <f aca="false">T28/T$52</f>
        <v>0.00336598611700312</v>
      </c>
    </row>
    <row r="29" customFormat="false" ht="12.75" hidden="false" customHeight="false" outlineLevel="0" collapsed="false">
      <c r="A29" s="0" t="s">
        <v>29</v>
      </c>
      <c r="B29" s="55" t="n">
        <v>36000</v>
      </c>
      <c r="C29" s="56" t="n">
        <v>738226</v>
      </c>
      <c r="D29" s="56" t="n">
        <v>844120</v>
      </c>
      <c r="E29" s="56" t="n">
        <v>894600</v>
      </c>
      <c r="F29" s="56" t="n">
        <v>991800</v>
      </c>
      <c r="G29" s="56" t="n">
        <v>858911</v>
      </c>
      <c r="H29" s="56" t="n">
        <v>835838</v>
      </c>
      <c r="I29" s="56" t="n">
        <v>933437</v>
      </c>
      <c r="J29" s="56" t="n">
        <v>1325312</v>
      </c>
      <c r="K29" s="56" t="n">
        <v>1402333</v>
      </c>
      <c r="L29" s="56" t="n">
        <v>1643752</v>
      </c>
      <c r="M29" s="56" t="n">
        <v>1589316</v>
      </c>
      <c r="N29" s="56" t="n">
        <v>1810246</v>
      </c>
      <c r="O29" s="56" t="n">
        <f aca="false">GF36000!O60</f>
        <v>1247934</v>
      </c>
      <c r="P29" s="56" t="n">
        <f aca="false">GF36000!P60</f>
        <v>1799041.33333333</v>
      </c>
      <c r="Q29" s="56" t="n">
        <f aca="false">GF36000!Q60</f>
        <v>1717833.94577</v>
      </c>
      <c r="R29" s="56" t="n">
        <f aca="false">GF36000!R60</f>
        <v>1841958.54375</v>
      </c>
      <c r="S29" s="56" t="n">
        <f aca="false">GF36000!S60</f>
        <v>1797770.082</v>
      </c>
      <c r="T29" s="56" t="n">
        <f aca="false">GF36000!T60</f>
        <v>1797770.082</v>
      </c>
      <c r="U29" s="43" t="n">
        <f aca="false">GF36000!S62</f>
        <v>44188.46175</v>
      </c>
      <c r="W29" s="43" t="n">
        <f aca="false">GF36000!S63</f>
        <v>-79936.1362299998</v>
      </c>
      <c r="X29" s="58" t="n">
        <f aca="false">(S29-Q29)/Q29</f>
        <v>0.0465330985144605</v>
      </c>
      <c r="Y29" s="43" t="n">
        <f aca="false">GF36000!S64</f>
        <v>0</v>
      </c>
      <c r="Z29" s="59" t="n">
        <f aca="false">(T29-Q29)/Q29</f>
        <v>0.0465330985144605</v>
      </c>
      <c r="AA29" s="60" t="n">
        <f aca="false">S29/R$52</f>
        <v>0.184342677349365</v>
      </c>
      <c r="AB29" s="60" t="n">
        <f aca="false">T29/T$52</f>
        <v>0.201708971252519</v>
      </c>
      <c r="AC29" s="0" t="s">
        <v>279</v>
      </c>
    </row>
    <row r="30" customFormat="false" ht="12.75" hidden="false" customHeight="false" outlineLevel="0" collapsed="false">
      <c r="A30" s="0" t="s">
        <v>20</v>
      </c>
      <c r="B30" s="55" t="n">
        <v>37000</v>
      </c>
      <c r="C30" s="56" t="n">
        <v>9300</v>
      </c>
      <c r="D30" s="56" t="n">
        <v>10985</v>
      </c>
      <c r="E30" s="56" t="n">
        <v>11930</v>
      </c>
      <c r="F30" s="56" t="n">
        <v>14303</v>
      </c>
      <c r="G30" s="56" t="n">
        <v>10672</v>
      </c>
      <c r="H30" s="56" t="n">
        <v>16461</v>
      </c>
      <c r="I30" s="56" t="n">
        <v>14950</v>
      </c>
      <c r="J30" s="56" t="n">
        <v>18403</v>
      </c>
      <c r="K30" s="56" t="n">
        <v>15312</v>
      </c>
      <c r="L30" s="56" t="n">
        <v>13765</v>
      </c>
      <c r="M30" s="56" t="n">
        <v>14459</v>
      </c>
      <c r="N30" s="56" t="n">
        <v>16564</v>
      </c>
      <c r="O30" s="56" t="n">
        <f aca="false">GF37000!O38</f>
        <v>11366</v>
      </c>
      <c r="P30" s="56" t="n">
        <f aca="false">GF37000!P38</f>
        <v>18091.5</v>
      </c>
      <c r="Q30" s="56" t="n">
        <f aca="false">GF37000!Q38</f>
        <v>15860.2455</v>
      </c>
      <c r="R30" s="56" t="n">
        <f aca="false">GF37000!R38</f>
        <v>19115.2455</v>
      </c>
      <c r="S30" s="56" t="n">
        <f aca="false">GF37000!S38</f>
        <v>13870.2455</v>
      </c>
      <c r="T30" s="56" t="n">
        <f aca="false">GF37000!T38</f>
        <v>13870.2455</v>
      </c>
      <c r="U30" s="43" t="n">
        <f aca="false">GF37000!S40</f>
        <v>5245</v>
      </c>
      <c r="W30" s="43" t="n">
        <f aca="false">GF37000!S41</f>
        <v>1990</v>
      </c>
      <c r="X30" s="58" t="n">
        <f aca="false">(S30-Q30)/Q30</f>
        <v>-0.125470945578995</v>
      </c>
      <c r="Y30" s="43" t="n">
        <f aca="false">GF37000!S42</f>
        <v>0</v>
      </c>
      <c r="Z30" s="59" t="n">
        <f aca="false">(T30-Q30)/Q30</f>
        <v>-0.125470945578995</v>
      </c>
      <c r="AA30" s="60" t="n">
        <f aca="false">S30/R$52</f>
        <v>0.0014222498285868</v>
      </c>
      <c r="AB30" s="60" t="n">
        <f aca="false">T30/T$52</f>
        <v>0.00155623512641417</v>
      </c>
    </row>
    <row r="31" customFormat="false" ht="12.75" hidden="false" customHeight="false" outlineLevel="0" collapsed="false">
      <c r="A31" s="0" t="s">
        <v>9</v>
      </c>
      <c r="B31" s="55" t="n">
        <v>39100</v>
      </c>
      <c r="C31" s="56" t="n">
        <v>15000</v>
      </c>
      <c r="D31" s="56" t="n">
        <v>30000</v>
      </c>
      <c r="E31" s="56" t="n">
        <v>30000</v>
      </c>
      <c r="F31" s="56" t="n">
        <v>30000</v>
      </c>
      <c r="G31" s="56" t="n">
        <v>30000</v>
      </c>
      <c r="H31" s="56" t="n">
        <v>25000</v>
      </c>
      <c r="I31" s="56" t="n">
        <v>25000</v>
      </c>
      <c r="J31" s="56" t="n">
        <v>30000</v>
      </c>
      <c r="K31" s="56" t="n">
        <v>36000</v>
      </c>
      <c r="L31" s="56" t="n">
        <v>39000</v>
      </c>
      <c r="M31" s="56" t="n">
        <v>29925</v>
      </c>
      <c r="N31" s="56" t="n">
        <v>19925</v>
      </c>
      <c r="O31" s="56" t="n">
        <f aca="false">GF39100!O12</f>
        <v>32663</v>
      </c>
      <c r="P31" s="56" t="n">
        <f aca="false">GF39100!P12</f>
        <v>43550</v>
      </c>
      <c r="Q31" s="56" t="n">
        <f aca="false">GF39100!Q12</f>
        <v>43550</v>
      </c>
      <c r="R31" s="56" t="n">
        <f aca="false">GF39100!R12</f>
        <v>43550</v>
      </c>
      <c r="S31" s="56" t="n">
        <f aca="false">GF39100!S12</f>
        <v>30000</v>
      </c>
      <c r="T31" s="56" t="n">
        <f aca="false">GF39100!T12</f>
        <v>30000</v>
      </c>
      <c r="U31" s="43" t="n">
        <f aca="false">GF39100!S14</f>
        <v>13550</v>
      </c>
      <c r="W31" s="43" t="n">
        <f aca="false">GF39100!S15</f>
        <v>13550</v>
      </c>
      <c r="X31" s="58" t="n">
        <f aca="false">(S31-Q31)/Q31</f>
        <v>-0.31113662456946</v>
      </c>
      <c r="Y31" s="43" t="n">
        <f aca="false">GF39100!S16</f>
        <v>0</v>
      </c>
      <c r="Z31" s="59" t="n">
        <f aca="false">(T31-Q31)/Q31</f>
        <v>-0.31113662456946</v>
      </c>
      <c r="AA31" s="60" t="n">
        <f aca="false">S31/R$52</f>
        <v>0.00307618887189878</v>
      </c>
      <c r="AB31" s="60" t="n">
        <f aca="false">T31/T$52</f>
        <v>0.00336598611700312</v>
      </c>
    </row>
    <row r="32" customFormat="false" ht="12.75" hidden="false" customHeight="false" outlineLevel="0" collapsed="false">
      <c r="A32" s="0" t="s">
        <v>27</v>
      </c>
      <c r="B32" s="55" t="n">
        <v>39200</v>
      </c>
      <c r="C32" s="56" t="n">
        <v>26050</v>
      </c>
      <c r="D32" s="56" t="n">
        <v>16085</v>
      </c>
      <c r="E32" s="56" t="n">
        <v>13612</v>
      </c>
      <c r="F32" s="56" t="n">
        <v>16334</v>
      </c>
      <c r="G32" s="56" t="n">
        <v>16290</v>
      </c>
      <c r="H32" s="56" t="n">
        <v>16890</v>
      </c>
      <c r="I32" s="56" t="n">
        <v>81532</v>
      </c>
      <c r="J32" s="56" t="n">
        <v>25689</v>
      </c>
      <c r="K32" s="56" t="n">
        <v>20498</v>
      </c>
      <c r="L32" s="56" t="n">
        <v>21898</v>
      </c>
      <c r="M32" s="56" t="n">
        <v>22077</v>
      </c>
      <c r="N32" s="56" t="n">
        <v>21643</v>
      </c>
      <c r="O32" s="56" t="n">
        <f aca="false">GF39200!O27</f>
        <v>15155</v>
      </c>
      <c r="P32" s="56" t="n">
        <f aca="false">GF39200!P27</f>
        <v>26870.5</v>
      </c>
      <c r="Q32" s="56" t="n">
        <f aca="false">GF39200!Q27</f>
        <v>27570.0375</v>
      </c>
      <c r="R32" s="56" t="n">
        <f aca="false">GF39200!R27</f>
        <v>28395</v>
      </c>
      <c r="S32" s="56" t="n">
        <f aca="false">GF39200!S27</f>
        <v>28426.5085</v>
      </c>
      <c r="T32" s="56" t="n">
        <f aca="false">GF39200!T27</f>
        <v>28426.5085</v>
      </c>
      <c r="U32" s="43" t="n">
        <f aca="false">GF39200!S29</f>
        <v>-31.5084999999999</v>
      </c>
      <c r="W32" s="43" t="n">
        <f aca="false">GF39200!S30</f>
        <v>-856.471000000001</v>
      </c>
      <c r="X32" s="58" t="n">
        <f aca="false">(S32-Q32)/Q32</f>
        <v>0.0310652823740266</v>
      </c>
      <c r="Y32" s="43" t="n">
        <f aca="false">GF39200!S31</f>
        <v>0</v>
      </c>
      <c r="Z32" s="59" t="n">
        <f aca="false">(T32-Q32)/Q32</f>
        <v>0.0310652823740266</v>
      </c>
      <c r="AA32" s="60" t="n">
        <f aca="false">S32/R$52</f>
        <v>0.00291484363715453</v>
      </c>
      <c r="AB32" s="60" t="n">
        <f aca="false">T32/T$52</f>
        <v>0.00318944109886237</v>
      </c>
      <c r="AC32" s="0" t="s">
        <v>279</v>
      </c>
    </row>
    <row r="33" customFormat="false" ht="12.75" hidden="true" customHeight="false" outlineLevel="0" collapsed="false">
      <c r="A33" s="0" t="s">
        <v>41</v>
      </c>
      <c r="B33" s="55" t="n">
        <v>41000</v>
      </c>
      <c r="C33" s="56" t="n">
        <v>72278</v>
      </c>
      <c r="D33" s="56" t="n">
        <v>106763</v>
      </c>
      <c r="E33" s="56" t="n">
        <v>85268</v>
      </c>
      <c r="F33" s="56" t="n">
        <v>127835</v>
      </c>
      <c r="G33" s="56" t="n">
        <v>117743</v>
      </c>
      <c r="H33" s="56" t="n">
        <v>28343</v>
      </c>
      <c r="I33" s="56" t="n">
        <v>23490</v>
      </c>
      <c r="J33" s="56" t="n">
        <v>29170</v>
      </c>
      <c r="K33" s="56" t="n">
        <v>188</v>
      </c>
      <c r="L33" s="56" t="n">
        <v>0</v>
      </c>
      <c r="M33" s="56" t="n">
        <v>0</v>
      </c>
      <c r="N33" s="56" t="n">
        <f aca="false">'GF41000 legacy'!L37</f>
        <v>0</v>
      </c>
      <c r="O33" s="56" t="n">
        <f aca="false">'GF41000 legacy'!M37</f>
        <v>0</v>
      </c>
      <c r="P33" s="56" t="n">
        <f aca="false">'GF41000 legacy'!N37</f>
        <v>0</v>
      </c>
      <c r="Q33" s="56" t="n">
        <f aca="false">'GF41000 legacy'!O37</f>
        <v>0</v>
      </c>
      <c r="R33" s="56" t="n">
        <f aca="false">'GF41000 legacy'!P37</f>
        <v>0</v>
      </c>
      <c r="S33" s="56" t="n">
        <f aca="false">'GF41000 legacy'!Q37</f>
        <v>0</v>
      </c>
      <c r="T33" s="56" t="n">
        <f aca="false">'GF41000 legacy'!R37</f>
        <v>0</v>
      </c>
      <c r="U33" s="43" t="n">
        <f aca="false">'GF41000 legacy'!Q39</f>
        <v>0</v>
      </c>
      <c r="W33" s="43" t="n">
        <f aca="false">'GF41000 legacy'!Q40</f>
        <v>0</v>
      </c>
      <c r="X33" s="58" t="e">
        <f aca="false">(S33-Q33)/Q33</f>
        <v>#DIV/0!</v>
      </c>
      <c r="Y33" s="43" t="n">
        <f aca="false">'GF41000 legacy'!Q41</f>
        <v>0</v>
      </c>
      <c r="Z33" s="59"/>
      <c r="AA33" s="60" t="n">
        <f aca="false">S33/R$52</f>
        <v>0</v>
      </c>
      <c r="AB33" s="60" t="n">
        <f aca="false">T33/T$52</f>
        <v>0</v>
      </c>
      <c r="AC33" s="0" t="s">
        <v>279</v>
      </c>
    </row>
    <row r="34" customFormat="false" ht="12" hidden="false" customHeight="true" outlineLevel="0" collapsed="false">
      <c r="A34" s="0" t="s">
        <v>39</v>
      </c>
      <c r="B34" s="55" t="n">
        <v>42000</v>
      </c>
      <c r="C34" s="56" t="n">
        <v>710157</v>
      </c>
      <c r="D34" s="56" t="n">
        <v>719391</v>
      </c>
      <c r="E34" s="56" t="n">
        <v>778382</v>
      </c>
      <c r="F34" s="56" t="n">
        <v>763060</v>
      </c>
      <c r="G34" s="56" t="n">
        <v>712171</v>
      </c>
      <c r="H34" s="56" t="n">
        <v>804566</v>
      </c>
      <c r="I34" s="56" t="n">
        <v>786916</v>
      </c>
      <c r="J34" s="56" t="n">
        <v>1139844</v>
      </c>
      <c r="K34" s="56" t="n">
        <v>1094040</v>
      </c>
      <c r="L34" s="56" t="n">
        <v>1221074</v>
      </c>
      <c r="M34" s="56" t="n">
        <v>423307</v>
      </c>
      <c r="N34" s="56" t="n">
        <v>472264</v>
      </c>
      <c r="O34" s="56" t="n">
        <f aca="false">GF42000!O46</f>
        <v>308103</v>
      </c>
      <c r="P34" s="56" t="n">
        <f aca="false">GF42000!P46</f>
        <v>534821.8</v>
      </c>
      <c r="Q34" s="56" t="n">
        <f aca="false">GF42000!Q46</f>
        <v>538891</v>
      </c>
      <c r="R34" s="56" t="n">
        <f aca="false">GF42000!R46</f>
        <v>561708.9605</v>
      </c>
      <c r="S34" s="56" t="n">
        <f aca="false">GF42000!S46</f>
        <v>561808.9605</v>
      </c>
      <c r="T34" s="56" t="n">
        <f aca="false">GF42000!T46</f>
        <v>498870.8745</v>
      </c>
      <c r="U34" s="43" t="n">
        <f aca="false">GF42000!S48</f>
        <v>-100</v>
      </c>
      <c r="W34" s="43" t="n">
        <f aca="false">GF42000!S49</f>
        <v>-22917.9605</v>
      </c>
      <c r="X34" s="58" t="n">
        <f aca="false">(S34-Q34)/Q34</f>
        <v>0.0425280075191459</v>
      </c>
      <c r="Y34" s="43" t="n">
        <f aca="false">GF42000!S50</f>
        <v>62938.0860000001</v>
      </c>
      <c r="Z34" s="59" t="n">
        <f aca="false">(T34-Q34)/Q34</f>
        <v>-0.0742638594817876</v>
      </c>
      <c r="AA34" s="60" t="n">
        <f aca="false">S34/R$52</f>
        <v>0.057607682414104</v>
      </c>
      <c r="AB34" s="60" t="n">
        <f aca="false">T34/T$52</f>
        <v>0.0559730812581402</v>
      </c>
      <c r="AC34" s="0" t="s">
        <v>279</v>
      </c>
    </row>
    <row r="35" customFormat="false" ht="12.75" hidden="true" customHeight="false" outlineLevel="0" collapsed="false">
      <c r="A35" s="0" t="s">
        <v>44</v>
      </c>
      <c r="B35" s="55" t="n">
        <v>44100</v>
      </c>
      <c r="C35" s="56" t="n">
        <v>0</v>
      </c>
      <c r="D35" s="56" t="n">
        <v>0</v>
      </c>
      <c r="E35" s="56" t="n">
        <v>0</v>
      </c>
      <c r="F35" s="56" t="n">
        <v>114490</v>
      </c>
      <c r="G35" s="56" t="n">
        <v>165782</v>
      </c>
      <c r="H35" s="56" t="n">
        <v>153192</v>
      </c>
      <c r="I35" s="56" t="n">
        <v>4834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5433</v>
      </c>
      <c r="O35" s="56" t="n">
        <f aca="false">'GF44100 legacy'!L19</f>
        <v>0</v>
      </c>
      <c r="P35" s="56" t="n">
        <f aca="false">'GF44100 legacy'!M19</f>
        <v>0</v>
      </c>
      <c r="Q35" s="56" t="n">
        <f aca="false">'GF44100 legacy'!N19</f>
        <v>0</v>
      </c>
      <c r="R35" s="56" t="n">
        <f aca="false">'GF44100 legacy'!O19</f>
        <v>0</v>
      </c>
      <c r="S35" s="56" t="n">
        <f aca="false">'GF44100 legacy'!P19</f>
        <v>0</v>
      </c>
      <c r="T35" s="56" t="n">
        <f aca="false">'GF44100 legacy'!Q19</f>
        <v>0</v>
      </c>
      <c r="U35" s="43" t="n">
        <f aca="false">'GF44100 legacy'!P21</f>
        <v>0</v>
      </c>
      <c r="V35" s="43" t="n">
        <f aca="false">T35-S35</f>
        <v>0</v>
      </c>
      <c r="W35" s="43" t="n">
        <f aca="false">'GF44100 legacy'!P22</f>
        <v>0</v>
      </c>
      <c r="X35" s="58"/>
      <c r="Y35" s="43" t="n">
        <f aca="false">'GF44100 legacy'!P23</f>
        <v>0</v>
      </c>
      <c r="Z35" s="59"/>
      <c r="AA35" s="60" t="n">
        <f aca="false">S35/R$52</f>
        <v>0</v>
      </c>
      <c r="AB35" s="60"/>
      <c r="AC35" s="0" t="s">
        <v>279</v>
      </c>
    </row>
    <row r="36" customFormat="false" ht="12.75" hidden="true" customHeight="false" outlineLevel="0" collapsed="false">
      <c r="A36" s="0" t="s">
        <v>14</v>
      </c>
      <c r="B36" s="55" t="n">
        <v>45410</v>
      </c>
      <c r="C36" s="56" t="n">
        <v>10079</v>
      </c>
      <c r="D36" s="56" t="n">
        <v>12671</v>
      </c>
      <c r="E36" s="56" t="n">
        <v>12842</v>
      </c>
      <c r="F36" s="56" t="n">
        <v>13452</v>
      </c>
      <c r="G36" s="56" t="n">
        <v>13515</v>
      </c>
      <c r="H36" s="56" t="n">
        <v>0</v>
      </c>
      <c r="I36" s="56"/>
      <c r="J36" s="56" t="n">
        <v>0</v>
      </c>
      <c r="K36" s="56" t="n">
        <v>0</v>
      </c>
      <c r="L36" s="56" t="n">
        <v>0</v>
      </c>
      <c r="M36" s="56" t="n">
        <v>0</v>
      </c>
      <c r="N36" s="56" t="n">
        <f aca="false">'GF45410 legacy'!K22</f>
        <v>0</v>
      </c>
      <c r="O36" s="56" t="n">
        <f aca="false">'GF45410 legacy'!L22</f>
        <v>0</v>
      </c>
      <c r="P36" s="56" t="n">
        <f aca="false">'GF45410 legacy'!M22</f>
        <v>0</v>
      </c>
      <c r="Q36" s="56" t="n">
        <f aca="false">'GF45410 legacy'!N22</f>
        <v>0</v>
      </c>
      <c r="R36" s="56" t="n">
        <f aca="false">'GF45410 legacy'!O22</f>
        <v>0</v>
      </c>
      <c r="S36" s="56" t="n">
        <f aca="false">'GF45410 legacy'!P22</f>
        <v>0</v>
      </c>
      <c r="T36" s="56" t="n">
        <f aca="false">'GF45410 legacy'!Q22</f>
        <v>0</v>
      </c>
      <c r="U36" s="43" t="n">
        <f aca="false">'GF45410 legacy'!P24</f>
        <v>0</v>
      </c>
      <c r="V36" s="43" t="n">
        <f aca="false">T36-S36</f>
        <v>0</v>
      </c>
      <c r="W36" s="43" t="n">
        <f aca="false">'GF45410 legacy'!P25</f>
        <v>0</v>
      </c>
      <c r="X36" s="58"/>
      <c r="Y36" s="43" t="n">
        <f aca="false">'GF45410 legacy'!P26</f>
        <v>0</v>
      </c>
      <c r="Z36" s="59"/>
      <c r="AA36" s="60" t="n">
        <f aca="false">S36/R$52</f>
        <v>0</v>
      </c>
      <c r="AB36" s="60" t="n">
        <f aca="false">T36/T$52</f>
        <v>0</v>
      </c>
      <c r="AC36" s="0" t="s">
        <v>279</v>
      </c>
    </row>
    <row r="37" customFormat="false" ht="12.75" hidden="false" customHeight="false" outlineLevel="0" collapsed="false">
      <c r="A37" s="0" t="s">
        <v>45</v>
      </c>
      <c r="B37" s="55" t="n">
        <v>49000</v>
      </c>
      <c r="C37" s="56" t="n">
        <v>196321</v>
      </c>
      <c r="D37" s="56" t="n">
        <v>210643</v>
      </c>
      <c r="E37" s="56" t="n">
        <v>234035</v>
      </c>
      <c r="F37" s="56" t="n">
        <v>268760</v>
      </c>
      <c r="G37" s="56" t="n">
        <v>229379</v>
      </c>
      <c r="H37" s="56" t="n">
        <v>271423</v>
      </c>
      <c r="I37" s="56" t="n">
        <v>289845</v>
      </c>
      <c r="J37" s="56" t="n">
        <v>310406</v>
      </c>
      <c r="K37" s="56" t="n">
        <v>310946</v>
      </c>
      <c r="L37" s="56" t="n">
        <v>344259</v>
      </c>
      <c r="M37" s="56" t="n">
        <v>308098</v>
      </c>
      <c r="N37" s="56" t="n">
        <v>279883</v>
      </c>
      <c r="O37" s="56" t="n">
        <f aca="false">GF49000!O49</f>
        <v>263474</v>
      </c>
      <c r="P37" s="56" t="n">
        <f aca="false">GF49000!P49</f>
        <v>318413.4</v>
      </c>
      <c r="Q37" s="56" t="n">
        <f aca="false">GF49000!Q49</f>
        <v>381376.3968</v>
      </c>
      <c r="R37" s="56" t="n">
        <f aca="false">GF49000!R49</f>
        <v>405902.67565275</v>
      </c>
      <c r="S37" s="56" t="n">
        <f aca="false">GF49000!S49</f>
        <v>405902.67565275</v>
      </c>
      <c r="T37" s="56" t="n">
        <f aca="false">GF49000!T49</f>
        <v>405749.3625</v>
      </c>
      <c r="U37" s="43" t="n">
        <f aca="false">GF49000!S51</f>
        <v>0</v>
      </c>
      <c r="W37" s="43" t="n">
        <f aca="false">GF49000!S52</f>
        <v>-24526.27885275</v>
      </c>
      <c r="X37" s="58" t="n">
        <f aca="false">(S37-Q37)/Q37</f>
        <v>0.0643099023918148</v>
      </c>
      <c r="Y37" s="43" t="n">
        <f aca="false">GF49000!S53</f>
        <v>153.313152749965</v>
      </c>
      <c r="Z37" s="59" t="n">
        <f aca="false">(T37-Q37)/Q37</f>
        <v>0.063907902808106</v>
      </c>
      <c r="AA37" s="60" t="n">
        <f aca="false">S37/R$52</f>
        <v>0.0416211097972309</v>
      </c>
      <c r="AB37" s="60" t="n">
        <f aca="false">T37/T$52</f>
        <v>0.0455248907052622</v>
      </c>
      <c r="AC37" s="0" t="s">
        <v>279</v>
      </c>
    </row>
    <row r="38" customFormat="false" ht="12.75" hidden="false" customHeight="false" outlineLevel="0" collapsed="false">
      <c r="A38" s="0" t="s">
        <v>37</v>
      </c>
      <c r="B38" s="55" t="n">
        <v>51000</v>
      </c>
      <c r="C38" s="56" t="n">
        <v>107849</v>
      </c>
      <c r="D38" s="56" t="n">
        <v>104403</v>
      </c>
      <c r="E38" s="56" t="n">
        <v>106572</v>
      </c>
      <c r="F38" s="56" t="n">
        <v>102192</v>
      </c>
      <c r="G38" s="56" t="n">
        <v>101431</v>
      </c>
      <c r="H38" s="56" t="n">
        <v>70366</v>
      </c>
      <c r="I38" s="56" t="n">
        <v>76746</v>
      </c>
      <c r="J38" s="56" t="n">
        <v>77018</v>
      </c>
      <c r="K38" s="56" t="n">
        <v>81652</v>
      </c>
      <c r="L38" s="56" t="n">
        <v>85599</v>
      </c>
      <c r="M38" s="56" t="n">
        <v>79199</v>
      </c>
      <c r="N38" s="56" t="n">
        <v>76244</v>
      </c>
      <c r="O38" s="56" t="n">
        <f aca="false">GF51000!O26</f>
        <v>61607</v>
      </c>
      <c r="P38" s="56" t="n">
        <f aca="false">GF51000!P26</f>
        <v>80825.2</v>
      </c>
      <c r="Q38" s="56" t="n">
        <f aca="false">GF51000!Q26</f>
        <v>76188</v>
      </c>
      <c r="R38" s="56" t="n">
        <f aca="false">GF51000!R26</f>
        <v>126760</v>
      </c>
      <c r="S38" s="56" t="n">
        <f aca="false">GF51000!S26</f>
        <v>76188</v>
      </c>
      <c r="T38" s="56" t="n">
        <f aca="false">GF51000!T26</f>
        <v>76188</v>
      </c>
      <c r="U38" s="43" t="n">
        <f aca="false">GF51000!S28</f>
        <v>50572</v>
      </c>
      <c r="W38" s="43" t="n">
        <f aca="false">GF51000!S29</f>
        <v>0</v>
      </c>
      <c r="X38" s="58" t="n">
        <f aca="false">(S38-Q38)/Q38</f>
        <v>0</v>
      </c>
      <c r="Y38" s="43" t="n">
        <f aca="false">GF51000!S30</f>
        <v>0</v>
      </c>
      <c r="Z38" s="59" t="n">
        <f aca="false">(T38-Q38)/Q38</f>
        <v>0</v>
      </c>
      <c r="AA38" s="60" t="n">
        <f aca="false">S38/R$52</f>
        <v>0.00781228925907413</v>
      </c>
      <c r="AB38" s="60" t="n">
        <f aca="false">T38/T$52</f>
        <v>0.00854825834274113</v>
      </c>
    </row>
    <row r="39" customFormat="false" ht="12.75" hidden="false" customHeight="false" outlineLevel="0" collapsed="false">
      <c r="A39" s="0" t="s">
        <v>47</v>
      </c>
      <c r="B39" s="55" t="n">
        <v>54000</v>
      </c>
      <c r="C39" s="56" t="n">
        <v>5720</v>
      </c>
      <c r="D39" s="56" t="n">
        <v>1037</v>
      </c>
      <c r="E39" s="56" t="n">
        <v>60610</v>
      </c>
      <c r="F39" s="56" t="n">
        <v>66150</v>
      </c>
      <c r="G39" s="56" t="n">
        <v>61359</v>
      </c>
      <c r="H39" s="56" t="n">
        <v>75255</v>
      </c>
      <c r="I39" s="56" t="n">
        <v>106160</v>
      </c>
      <c r="J39" s="56" t="n">
        <v>107047</v>
      </c>
      <c r="K39" s="56" t="n">
        <v>146685</v>
      </c>
      <c r="L39" s="56" t="n">
        <v>134451</v>
      </c>
      <c r="M39" s="56" t="n">
        <v>58188</v>
      </c>
      <c r="N39" s="56" t="n">
        <v>40557</v>
      </c>
      <c r="O39" s="56" t="n">
        <f aca="false">GF54000!O23</f>
        <v>25500</v>
      </c>
      <c r="P39" s="56" t="n">
        <f aca="false">GF54000!P23</f>
        <v>34000</v>
      </c>
      <c r="Q39" s="56" t="n">
        <f aca="false">GF54000!Q23</f>
        <v>34000</v>
      </c>
      <c r="R39" s="56" t="n">
        <f aca="false">GF54000!R23</f>
        <v>41879</v>
      </c>
      <c r="S39" s="56" t="n">
        <f aca="false">GF54000!S23</f>
        <v>34000</v>
      </c>
      <c r="T39" s="56" t="n">
        <f aca="false">GF54000!T23</f>
        <v>34000</v>
      </c>
      <c r="U39" s="43" t="n">
        <f aca="false">GF54000!S25</f>
        <v>7879</v>
      </c>
      <c r="W39" s="43" t="n">
        <f aca="false">GF54000!S26</f>
        <v>0</v>
      </c>
      <c r="X39" s="58" t="n">
        <f aca="false">(S39-Q39)/Q39</f>
        <v>0</v>
      </c>
      <c r="Y39" s="43" t="n">
        <f aca="false">GF54000!S27</f>
        <v>0</v>
      </c>
      <c r="Z39" s="59" t="n">
        <f aca="false">(T39-Q39)/Q39</f>
        <v>0</v>
      </c>
      <c r="AA39" s="60" t="n">
        <f aca="false">S39/R$52</f>
        <v>0.00348634738815195</v>
      </c>
      <c r="AB39" s="60" t="n">
        <f aca="false">T39/T$52</f>
        <v>0.00381478426593687</v>
      </c>
    </row>
    <row r="40" customFormat="false" ht="12.75" hidden="false" customHeight="false" outlineLevel="0" collapsed="false">
      <c r="A40" s="0" t="s">
        <v>48</v>
      </c>
      <c r="B40" s="55" t="n">
        <v>55200</v>
      </c>
      <c r="C40" s="56" t="n">
        <v>74261</v>
      </c>
      <c r="D40" s="56" t="n">
        <v>79456</v>
      </c>
      <c r="E40" s="56" t="n">
        <v>86250</v>
      </c>
      <c r="F40" s="56" t="n">
        <v>81402</v>
      </c>
      <c r="G40" s="56" t="n">
        <v>84981</v>
      </c>
      <c r="H40" s="56" t="n">
        <v>85651</v>
      </c>
      <c r="I40" s="56" t="n">
        <v>91324</v>
      </c>
      <c r="J40" s="56" t="n">
        <v>89406</v>
      </c>
      <c r="K40" s="56" t="n">
        <v>96664</v>
      </c>
      <c r="L40" s="56" t="n">
        <v>94284</v>
      </c>
      <c r="M40" s="56" t="n">
        <v>85310</v>
      </c>
      <c r="N40" s="56" t="n">
        <v>130601</v>
      </c>
      <c r="O40" s="56" t="n">
        <f aca="false">GF55200!O42</f>
        <v>86568</v>
      </c>
      <c r="P40" s="56" t="n">
        <f aca="false">GF55200!P42</f>
        <v>102571.2</v>
      </c>
      <c r="Q40" s="56" t="n">
        <f aca="false">GF55200!Q42</f>
        <v>117741.523</v>
      </c>
      <c r="R40" s="56" t="n">
        <f aca="false">GF55200!R42</f>
        <v>116858.357025</v>
      </c>
      <c r="S40" s="56" t="n">
        <f aca="false">GF55200!S42</f>
        <v>107508.464675</v>
      </c>
      <c r="T40" s="56" t="n">
        <f aca="false">GF55200!T42</f>
        <v>107508.464675</v>
      </c>
      <c r="U40" s="43" t="n">
        <f aca="false">GF55200!T45</f>
        <v>9349.89235000001</v>
      </c>
      <c r="W40" s="43" t="n">
        <f aca="false">GF55200!T46</f>
        <v>10233.058325</v>
      </c>
      <c r="X40" s="58" t="n">
        <f aca="false">(S40-Q40)/Q40</f>
        <v>-0.0869112107968911</v>
      </c>
      <c r="Y40" s="43" t="n">
        <f aca="false">GF55200!T47</f>
        <v>0</v>
      </c>
      <c r="Z40" s="59" t="n">
        <f aca="false">(T40-Q40)/Q40</f>
        <v>-0.0869112107968911</v>
      </c>
      <c r="AA40" s="60" t="n">
        <f aca="false">S40/R$52</f>
        <v>0.0110238780889386</v>
      </c>
      <c r="AB40" s="60" t="n">
        <f aca="false">T40/T$52</f>
        <v>0.0120623999852124</v>
      </c>
      <c r="AC40" s="0" t="s">
        <v>279</v>
      </c>
    </row>
    <row r="41" customFormat="false" ht="12.75" hidden="false" customHeight="false" outlineLevel="0" collapsed="false">
      <c r="A41" s="0" t="s">
        <v>293</v>
      </c>
      <c r="B41" s="55" t="n">
        <v>55400</v>
      </c>
      <c r="C41" s="56" t="n">
        <v>44907</v>
      </c>
      <c r="D41" s="56" t="n">
        <v>48398</v>
      </c>
      <c r="E41" s="56" t="n">
        <v>50810</v>
      </c>
      <c r="F41" s="56" t="n">
        <v>53571</v>
      </c>
      <c r="G41" s="56" t="n">
        <v>60495</v>
      </c>
      <c r="H41" s="56" t="n">
        <v>56328</v>
      </c>
      <c r="I41" s="56" t="n">
        <v>61999</v>
      </c>
      <c r="J41" s="56" t="n">
        <v>60911</v>
      </c>
      <c r="K41" s="56" t="n">
        <v>69542</v>
      </c>
      <c r="L41" s="56" t="n">
        <v>69973</v>
      </c>
      <c r="M41" s="56" t="n">
        <v>76028</v>
      </c>
      <c r="N41" s="56" t="n">
        <v>45440</v>
      </c>
      <c r="O41" s="56" t="n">
        <f aca="false">GF55400!O40</f>
        <v>44414</v>
      </c>
      <c r="P41" s="56" t="n">
        <f aca="false">GF55400!P40</f>
        <v>56463.4</v>
      </c>
      <c r="Q41" s="56" t="n">
        <f aca="false">GF55400!Q40</f>
        <v>42537.971</v>
      </c>
      <c r="R41" s="56" t="n">
        <f aca="false">GF55400!R40</f>
        <v>48526.3115</v>
      </c>
      <c r="S41" s="56" t="n">
        <f aca="false">GF55400!S40</f>
        <v>47926.3115</v>
      </c>
      <c r="T41" s="56" t="n">
        <f aca="false">GF55400!T40</f>
        <v>47926.3115</v>
      </c>
      <c r="U41" s="43" t="n">
        <f aca="false">GF55400!S42</f>
        <v>600</v>
      </c>
      <c r="W41" s="43" t="n">
        <f aca="false">GF55400!S43</f>
        <v>-5388.3405</v>
      </c>
      <c r="X41" s="58" t="n">
        <f aca="false">(S41-Q41)/Q41</f>
        <v>0.126671309734073</v>
      </c>
      <c r="Y41" s="43" t="n">
        <f aca="false">GF55400!S44</f>
        <v>0</v>
      </c>
      <c r="Z41" s="59" t="n">
        <f aca="false">(T41-Q41)/Q41</f>
        <v>0.126671309734073</v>
      </c>
      <c r="AA41" s="60" t="n">
        <f aca="false">S41/R$52</f>
        <v>0.00491434620358181</v>
      </c>
      <c r="AB41" s="60" t="n">
        <f aca="false">T41/T$52</f>
        <v>0.00537730997160557</v>
      </c>
      <c r="AC41" s="0" t="s">
        <v>294</v>
      </c>
    </row>
    <row r="42" customFormat="false" ht="12.75" hidden="false" customHeight="false" outlineLevel="0" collapsed="false">
      <c r="A42" s="0" t="s">
        <v>49</v>
      </c>
      <c r="B42" s="55" t="n">
        <v>61000</v>
      </c>
      <c r="C42" s="56" t="n">
        <v>166725</v>
      </c>
      <c r="D42" s="56" t="n">
        <v>201685</v>
      </c>
      <c r="E42" s="56" t="n">
        <v>189189</v>
      </c>
      <c r="F42" s="56" t="n">
        <v>209065</v>
      </c>
      <c r="G42" s="56" t="n">
        <v>219984</v>
      </c>
      <c r="H42" s="56" t="n">
        <v>213593</v>
      </c>
      <c r="I42" s="56" t="n">
        <v>220868</v>
      </c>
      <c r="J42" s="56" t="n">
        <v>251537</v>
      </c>
      <c r="K42" s="56" t="n">
        <v>271364</v>
      </c>
      <c r="L42" s="56" t="n">
        <v>248741</v>
      </c>
      <c r="M42" s="56" t="n">
        <v>237681</v>
      </c>
      <c r="N42" s="56" t="n">
        <v>219939</v>
      </c>
      <c r="O42" s="56" t="n">
        <f aca="false">GF61000!O65</f>
        <v>167894</v>
      </c>
      <c r="P42" s="56" t="n">
        <f aca="false">GF61000!P65</f>
        <v>245117.333333333</v>
      </c>
      <c r="Q42" s="56" t="n">
        <f aca="false">GF61000!Q65</f>
        <v>243060.752</v>
      </c>
      <c r="R42" s="56" t="n">
        <f aca="false">GF61000!R65</f>
        <v>285722.6235</v>
      </c>
      <c r="S42" s="56" t="n">
        <f aca="false">GF61000!S65</f>
        <v>224344.1235</v>
      </c>
      <c r="T42" s="56" t="n">
        <f aca="false">GF61000!T65</f>
        <v>225944.1235</v>
      </c>
      <c r="U42" s="43" t="n">
        <f aca="false">GF61000!S67</f>
        <v>61378.5</v>
      </c>
      <c r="W42" s="43" t="n">
        <f aca="false">GF61000!S68</f>
        <v>18716.6285</v>
      </c>
      <c r="X42" s="58" t="n">
        <f aca="false">(S42-Q42)/Q42</f>
        <v>-0.0770039109399284</v>
      </c>
      <c r="Y42" s="43" t="n">
        <f aca="false">GF61000!S69</f>
        <v>-1600</v>
      </c>
      <c r="Z42" s="59" t="n">
        <f aca="false">(T42-Q42)/Q42</f>
        <v>-0.0704211945332911</v>
      </c>
      <c r="AA42" s="60" t="n">
        <f aca="false">S42/R$52</f>
        <v>0.0230041632062195</v>
      </c>
      <c r="AB42" s="60" t="n">
        <f aca="false">T42/T$52</f>
        <v>0.0253508260973146</v>
      </c>
    </row>
    <row r="43" customFormat="false" ht="12.75" hidden="false" customHeight="false" outlineLevel="0" collapsed="false">
      <c r="A43" s="0" t="s">
        <v>40</v>
      </c>
      <c r="B43" s="55" t="n">
        <v>61900</v>
      </c>
      <c r="C43" s="56" t="n">
        <v>15000</v>
      </c>
      <c r="D43" s="56" t="n">
        <v>15000</v>
      </c>
      <c r="E43" s="56" t="n">
        <v>15000</v>
      </c>
      <c r="F43" s="56" t="n">
        <v>15000</v>
      </c>
      <c r="G43" s="56" t="n">
        <v>17500</v>
      </c>
      <c r="H43" s="56" t="n">
        <v>15000</v>
      </c>
      <c r="I43" s="56" t="n">
        <v>15000</v>
      </c>
      <c r="J43" s="56" t="n">
        <v>15000</v>
      </c>
      <c r="K43" s="56" t="n">
        <v>17500</v>
      </c>
      <c r="L43" s="56" t="n">
        <v>15000</v>
      </c>
      <c r="M43" s="56" t="n">
        <v>17100</v>
      </c>
      <c r="N43" s="56" t="n">
        <v>15000</v>
      </c>
      <c r="O43" s="56" t="n">
        <f aca="false">GF61900!O10</f>
        <v>11250</v>
      </c>
      <c r="P43" s="56" t="n">
        <f aca="false">GF61900!P10</f>
        <v>15000</v>
      </c>
      <c r="Q43" s="56" t="n">
        <f aca="false">GF61900!Q10</f>
        <v>15000</v>
      </c>
      <c r="R43" s="56" t="n">
        <f aca="false">GF61900!R10</f>
        <v>15000</v>
      </c>
      <c r="S43" s="56" t="n">
        <f aca="false">GF61900!S10</f>
        <v>15000</v>
      </c>
      <c r="T43" s="56" t="n">
        <f aca="false">GF61900!T10</f>
        <v>0</v>
      </c>
      <c r="U43" s="43" t="n">
        <f aca="false">GF61900!S12</f>
        <v>0</v>
      </c>
      <c r="W43" s="43" t="n">
        <f aca="false">GF61900!S13</f>
        <v>0</v>
      </c>
      <c r="X43" s="58" t="n">
        <f aca="false">(S43-Q43)/Q43</f>
        <v>0</v>
      </c>
      <c r="Y43" s="43" t="n">
        <f aca="false">GF61900!S14</f>
        <v>15000</v>
      </c>
      <c r="Z43" s="59" t="n">
        <f aca="false">(T43-Q43)/Q43</f>
        <v>-1</v>
      </c>
      <c r="AA43" s="60" t="n">
        <f aca="false">S43/R$52</f>
        <v>0.00153809443594939</v>
      </c>
      <c r="AB43" s="60" t="n">
        <f aca="false">T43/T$52</f>
        <v>0</v>
      </c>
    </row>
    <row r="44" customFormat="false" ht="12.75" hidden="false" customHeight="false" outlineLevel="0" collapsed="false">
      <c r="A44" s="8" t="s">
        <v>42</v>
      </c>
      <c r="B44" s="55" t="n">
        <v>65100</v>
      </c>
      <c r="C44" s="56" t="n">
        <v>80709</v>
      </c>
      <c r="D44" s="56" t="n">
        <v>82663</v>
      </c>
      <c r="E44" s="56" t="n">
        <v>94419</v>
      </c>
      <c r="F44" s="56" t="n">
        <v>95028</v>
      </c>
      <c r="G44" s="56" t="n">
        <v>93920</v>
      </c>
      <c r="H44" s="56" t="n">
        <v>67500</v>
      </c>
      <c r="I44" s="56" t="n">
        <v>127504</v>
      </c>
      <c r="J44" s="56" t="n">
        <v>158927</v>
      </c>
      <c r="K44" s="56" t="n">
        <v>633532</v>
      </c>
      <c r="L44" s="56" t="n">
        <v>101400</v>
      </c>
      <c r="M44" s="56" t="n">
        <v>81000</v>
      </c>
      <c r="N44" s="56" t="n">
        <v>81000</v>
      </c>
      <c r="O44" s="56" t="n">
        <f aca="false">GF65100!O21</f>
        <v>77300</v>
      </c>
      <c r="P44" s="56" t="n">
        <f aca="false">GF65100!P21</f>
        <v>77400</v>
      </c>
      <c r="Q44" s="56" t="n">
        <f aca="false">GF65100!Q21</f>
        <v>77000</v>
      </c>
      <c r="R44" s="56" t="n">
        <f aca="false">GF65100!R21</f>
        <v>77000</v>
      </c>
      <c r="S44" s="56" t="n">
        <f aca="false">GF65100!S21</f>
        <v>77000</v>
      </c>
      <c r="T44" s="56" t="n">
        <f aca="false">GF65100!T21</f>
        <v>77000</v>
      </c>
      <c r="U44" s="43" t="n">
        <f aca="false">GF65100!S23</f>
        <v>0</v>
      </c>
      <c r="W44" s="43" t="n">
        <f aca="false">GF65100!S24</f>
        <v>0</v>
      </c>
      <c r="X44" s="58" t="n">
        <f aca="false">(S44-Q44)/Q44</f>
        <v>0</v>
      </c>
      <c r="Y44" s="43" t="n">
        <f aca="false">GF65100!S25</f>
        <v>0</v>
      </c>
      <c r="Z44" s="59" t="n">
        <f aca="false">(T44-Q44)/Q44</f>
        <v>0</v>
      </c>
      <c r="AA44" s="60" t="n">
        <f aca="false">S44/R$52</f>
        <v>0.00789555143787353</v>
      </c>
      <c r="AB44" s="60" t="n">
        <f aca="false">T44/T$52</f>
        <v>0.00863936436697468</v>
      </c>
    </row>
    <row r="45" customFormat="false" ht="12.75" hidden="false" customHeight="false" outlineLevel="0" collapsed="false">
      <c r="A45" s="0" t="s">
        <v>5</v>
      </c>
      <c r="B45" s="55" t="n">
        <v>71300</v>
      </c>
      <c r="C45" s="56" t="n">
        <v>64232</v>
      </c>
      <c r="D45" s="56" t="n">
        <v>64032</v>
      </c>
      <c r="E45" s="56" t="n">
        <v>68384</v>
      </c>
      <c r="F45" s="56" t="n">
        <v>68967</v>
      </c>
      <c r="G45" s="56" t="n">
        <v>77882</v>
      </c>
      <c r="H45" s="56" t="n">
        <v>74961</v>
      </c>
      <c r="I45" s="56" t="n">
        <v>72090</v>
      </c>
      <c r="J45" s="56" t="n">
        <v>81267</v>
      </c>
      <c r="K45" s="56" t="n">
        <v>81298</v>
      </c>
      <c r="L45" s="56" t="n">
        <v>76933</v>
      </c>
      <c r="M45" s="56" t="n">
        <v>70107</v>
      </c>
      <c r="N45" s="56" t="n">
        <v>70439</v>
      </c>
      <c r="O45" s="56" t="n">
        <f aca="false">GF71300!O47</f>
        <v>53852</v>
      </c>
      <c r="P45" s="56" t="n">
        <f aca="false">GF71300!P47</f>
        <v>71698</v>
      </c>
      <c r="Q45" s="56" t="n">
        <f aca="false">GF71300!Q47</f>
        <v>71727.8175</v>
      </c>
      <c r="R45" s="56" t="n">
        <f aca="false">GF71300!R47</f>
        <v>79478.5675</v>
      </c>
      <c r="S45" s="56" t="n">
        <f aca="false">GF71300!S47</f>
        <v>72426.8795</v>
      </c>
      <c r="T45" s="56" t="n">
        <f aca="false">GF71300!T47</f>
        <v>72426.8795</v>
      </c>
      <c r="U45" s="43" t="n">
        <f aca="false">GF71300!S49</f>
        <v>7051.68800000001</v>
      </c>
      <c r="W45" s="43" t="n">
        <f aca="false">GF71300!S50</f>
        <v>-699.061999999991</v>
      </c>
      <c r="X45" s="58" t="n">
        <f aca="false">(S45-Q45)/Q45</f>
        <v>0.00974603751187593</v>
      </c>
      <c r="Y45" s="43" t="n">
        <f aca="false">GF71300!S51</f>
        <v>0</v>
      </c>
      <c r="Z45" s="59" t="n">
        <f aca="false">(T45-Q45)/Q45</f>
        <v>0.00974603751187593</v>
      </c>
      <c r="AA45" s="60" t="n">
        <f aca="false">S45/R$52</f>
        <v>0.00742662535814179</v>
      </c>
      <c r="AB45" s="60" t="n">
        <f aca="false">T45/T$52</f>
        <v>0.00812626236316193</v>
      </c>
      <c r="AC45" s="0" t="s">
        <v>279</v>
      </c>
    </row>
    <row r="46" customFormat="false" ht="12.75" hidden="false" customHeight="false" outlineLevel="0" collapsed="false">
      <c r="A46" s="0" t="s">
        <v>32</v>
      </c>
      <c r="B46" s="55" t="n">
        <v>71400</v>
      </c>
      <c r="C46" s="56" t="n">
        <v>1878</v>
      </c>
      <c r="D46" s="56" t="n">
        <v>1408</v>
      </c>
      <c r="E46" s="56" t="n">
        <v>1878</v>
      </c>
      <c r="F46" s="56" t="n">
        <v>2340</v>
      </c>
      <c r="G46" s="56" t="n">
        <v>2340</v>
      </c>
      <c r="H46" s="56" t="n">
        <v>2340</v>
      </c>
      <c r="I46" s="56" t="n">
        <v>2340</v>
      </c>
      <c r="J46" s="56" t="n">
        <v>2340</v>
      </c>
      <c r="K46" s="56" t="n">
        <v>2352</v>
      </c>
      <c r="L46" s="56" t="n">
        <v>2352</v>
      </c>
      <c r="M46" s="56" t="n">
        <v>0</v>
      </c>
      <c r="N46" s="56" t="n">
        <v>0</v>
      </c>
      <c r="O46" s="56" t="n">
        <f aca="false">'GF71400 legacy'!O9</f>
        <v>0</v>
      </c>
      <c r="P46" s="56" t="n">
        <f aca="false">'GF71400 legacy'!P9</f>
        <v>0</v>
      </c>
      <c r="Q46" s="56" t="n">
        <f aca="false">'GF71400 legacy'!Q9</f>
        <v>0</v>
      </c>
      <c r="R46" s="56" t="n">
        <f aca="false">'GF71400 legacy'!R9</f>
        <v>0</v>
      </c>
      <c r="S46" s="56" t="n">
        <f aca="false">'GF71400 legacy'!S9</f>
        <v>0</v>
      </c>
      <c r="T46" s="56" t="n">
        <f aca="false">'GF71400 legacy'!T9</f>
        <v>0</v>
      </c>
      <c r="U46" s="43" t="n">
        <f aca="false">'GF71400 legacy'!S11</f>
        <v>0</v>
      </c>
      <c r="W46" s="43" t="n">
        <f aca="false">'GF71400 legacy'!S12</f>
        <v>0</v>
      </c>
      <c r="X46" s="58"/>
      <c r="Y46" s="43" t="n">
        <f aca="false">'GF71400 legacy'!S13</f>
        <v>0</v>
      </c>
      <c r="Z46" s="59" t="e">
        <f aca="false">(T46-Q46)/Q46</f>
        <v>#DIV/0!</v>
      </c>
      <c r="AA46" s="60" t="n">
        <f aca="false">S46/R$52</f>
        <v>0</v>
      </c>
      <c r="AB46" s="60" t="n">
        <f aca="false">T46/T$52</f>
        <v>0</v>
      </c>
    </row>
    <row r="47" customFormat="false" ht="12.75" hidden="false" customHeight="false" outlineLevel="0" collapsed="false">
      <c r="A47" s="0" t="s">
        <v>25</v>
      </c>
      <c r="B47" s="55" t="n">
        <v>75000</v>
      </c>
      <c r="C47" s="56" t="n">
        <v>107818</v>
      </c>
      <c r="D47" s="56" t="n">
        <v>208966</v>
      </c>
      <c r="E47" s="56" t="n">
        <v>0</v>
      </c>
      <c r="F47" s="56" t="n">
        <v>160494</v>
      </c>
      <c r="G47" s="56" t="n">
        <v>194340</v>
      </c>
      <c r="H47" s="56" t="n">
        <v>71921</v>
      </c>
      <c r="I47" s="56" t="n">
        <v>63927</v>
      </c>
      <c r="J47" s="56" t="n">
        <v>96453</v>
      </c>
      <c r="K47" s="56" t="n">
        <v>150372</v>
      </c>
      <c r="L47" s="56" t="n">
        <v>157160</v>
      </c>
      <c r="M47" s="56" t="n">
        <v>91927</v>
      </c>
      <c r="N47" s="56" t="n">
        <v>174406</v>
      </c>
      <c r="O47" s="56" t="n">
        <f aca="false">GF75000!O45</f>
        <v>133562</v>
      </c>
      <c r="P47" s="56" t="n">
        <f aca="false">GF75000!P45</f>
        <v>209373.333333333</v>
      </c>
      <c r="Q47" s="56" t="n">
        <f aca="false">GF75000!Q45</f>
        <v>220724.7235</v>
      </c>
      <c r="R47" s="56" t="n">
        <f aca="false">GF75000!R45</f>
        <v>253470.876</v>
      </c>
      <c r="S47" s="56" t="n">
        <f aca="false">GF75000!S45</f>
        <v>215220.876</v>
      </c>
      <c r="T47" s="56" t="n">
        <f aca="false">GF75000!T45</f>
        <v>215220.876</v>
      </c>
      <c r="U47" s="43" t="n">
        <f aca="false">GF75000!S47</f>
        <v>38250</v>
      </c>
      <c r="W47" s="43" t="n">
        <f aca="false">GF75000!S48</f>
        <v>5503.8475</v>
      </c>
      <c r="X47" s="58" t="n">
        <f aca="false">(S47-Q47)/Q47</f>
        <v>-0.0249353466740213</v>
      </c>
      <c r="Y47" s="43" t="n">
        <f aca="false">GF75000!S49</f>
        <v>0</v>
      </c>
      <c r="Z47" s="59" t="n">
        <f aca="false">(T47-Q47)/Q47</f>
        <v>-0.0249353466740213</v>
      </c>
      <c r="AA47" s="60" t="n">
        <f aca="false">S47/R$52</f>
        <v>0.0220686687917169</v>
      </c>
      <c r="AB47" s="60" t="n">
        <f aca="false">T47/T$52</f>
        <v>0.024147682690175</v>
      </c>
      <c r="AC47" s="0" t="s">
        <v>295</v>
      </c>
    </row>
    <row r="48" customFormat="false" ht="12.75" hidden="false" customHeight="false" outlineLevel="0" collapsed="false">
      <c r="A48" s="0" t="s">
        <v>7</v>
      </c>
      <c r="B48" s="55" t="n">
        <v>75630</v>
      </c>
      <c r="C48" s="56" t="n">
        <v>10000</v>
      </c>
      <c r="D48" s="56" t="n">
        <v>34910</v>
      </c>
      <c r="E48" s="56" t="n">
        <v>10000</v>
      </c>
      <c r="F48" s="56" t="n">
        <v>23363</v>
      </c>
      <c r="G48" s="56" t="n">
        <v>12850</v>
      </c>
      <c r="H48" s="56" t="n">
        <v>12440</v>
      </c>
      <c r="I48" s="56"/>
      <c r="J48" s="56" t="n">
        <v>7250</v>
      </c>
      <c r="K48" s="56" t="n">
        <v>7250</v>
      </c>
      <c r="L48" s="56" t="n">
        <v>13250</v>
      </c>
      <c r="M48" s="56" t="n">
        <v>6199</v>
      </c>
      <c r="N48" s="56" t="n">
        <v>3500</v>
      </c>
      <c r="O48" s="56" t="n">
        <f aca="false">GF75630!O18</f>
        <v>2625</v>
      </c>
      <c r="P48" s="56" t="n">
        <f aca="false">GF75630!P18</f>
        <v>3500</v>
      </c>
      <c r="Q48" s="56" t="n">
        <f aca="false">GF75630!Q18</f>
        <v>3500</v>
      </c>
      <c r="R48" s="56" t="n">
        <f aca="false">GF75630!R18</f>
        <v>0</v>
      </c>
      <c r="S48" s="56" t="n">
        <f aca="false">GF75630!S18</f>
        <v>0</v>
      </c>
      <c r="T48" s="56" t="n">
        <f aca="false">GF75630!T18</f>
        <v>0</v>
      </c>
      <c r="U48" s="43" t="n">
        <f aca="false">GF75630!S20</f>
        <v>0</v>
      </c>
      <c r="W48" s="43" t="n">
        <f aca="false">GF75630!S21</f>
        <v>3500</v>
      </c>
      <c r="X48" s="58" t="n">
        <f aca="false">(S48-Q48)/Q48</f>
        <v>-1</v>
      </c>
      <c r="Y48" s="43" t="n">
        <f aca="false">GF75630!S22</f>
        <v>0</v>
      </c>
      <c r="Z48" s="59"/>
      <c r="AA48" s="60" t="n">
        <f aca="false">S48/R$52</f>
        <v>0</v>
      </c>
      <c r="AB48" s="60" t="n">
        <f aca="false">T48/T$52</f>
        <v>0</v>
      </c>
      <c r="AC48" s="0" t="s">
        <v>296</v>
      </c>
    </row>
    <row r="49" customFormat="false" ht="12.75" hidden="false" customHeight="false" outlineLevel="0" collapsed="false">
      <c r="A49" s="0" t="s">
        <v>18</v>
      </c>
      <c r="B49" s="55" t="n">
        <v>76300</v>
      </c>
      <c r="C49" s="56" t="n">
        <v>4500</v>
      </c>
      <c r="D49" s="56" t="n">
        <v>4500</v>
      </c>
      <c r="E49" s="56" t="n">
        <v>4500</v>
      </c>
      <c r="F49" s="56" t="n">
        <v>4500</v>
      </c>
      <c r="G49" s="56" t="n">
        <v>5500</v>
      </c>
      <c r="H49" s="56" t="n">
        <v>1125</v>
      </c>
      <c r="I49" s="56" t="n">
        <v>4625</v>
      </c>
      <c r="J49" s="56" t="n">
        <v>4600</v>
      </c>
      <c r="K49" s="56" t="n">
        <v>100</v>
      </c>
      <c r="L49" s="56" t="n">
        <v>100</v>
      </c>
      <c r="M49" s="56" t="n">
        <v>855</v>
      </c>
      <c r="N49" s="56" t="n">
        <v>0</v>
      </c>
      <c r="O49" s="56" t="n">
        <f aca="false">GF76300!O11</f>
        <v>100</v>
      </c>
      <c r="P49" s="56" t="n">
        <f aca="false">GF76300!P11</f>
        <v>100</v>
      </c>
      <c r="Q49" s="56" t="n">
        <f aca="false">GF76300!Q11</f>
        <v>100</v>
      </c>
      <c r="R49" s="56" t="n">
        <f aca="false">GF76300!R11</f>
        <v>100</v>
      </c>
      <c r="S49" s="56" t="n">
        <f aca="false">GF76300!S11</f>
        <v>100</v>
      </c>
      <c r="T49" s="56" t="n">
        <f aca="false">GF76300!T11</f>
        <v>100</v>
      </c>
      <c r="U49" s="43" t="n">
        <f aca="false">GF76300!S13</f>
        <v>0</v>
      </c>
      <c r="W49" s="43" t="n">
        <f aca="false">GF76300!S14</f>
        <v>0</v>
      </c>
      <c r="X49" s="58" t="n">
        <f aca="false">(S49-Q49)/Q49</f>
        <v>0</v>
      </c>
      <c r="Y49" s="43" t="n">
        <f aca="false">GF76300!S15</f>
        <v>0</v>
      </c>
      <c r="Z49" s="59" t="n">
        <f aca="false">(T49-Q49)/Q49</f>
        <v>0</v>
      </c>
      <c r="AA49" s="60" t="n">
        <f aca="false">S49/R$52</f>
        <v>1.02539629063293E-005</v>
      </c>
      <c r="AB49" s="60" t="n">
        <f aca="false">T49/T$52</f>
        <v>1.12199537233437E-005</v>
      </c>
    </row>
    <row r="50" customFormat="false" ht="12.75" hidden="false" customHeight="false" outlineLevel="0" collapsed="false">
      <c r="A50" s="0" t="s">
        <v>297</v>
      </c>
      <c r="B50" s="55" t="n">
        <v>76400</v>
      </c>
      <c r="C50" s="63"/>
      <c r="D50" s="63"/>
      <c r="E50" s="56" t="n">
        <v>0</v>
      </c>
      <c r="F50" s="56" t="n">
        <v>0</v>
      </c>
      <c r="G50" s="56" t="n">
        <v>25000</v>
      </c>
      <c r="H50" s="56" t="n">
        <v>20000</v>
      </c>
      <c r="I50" s="56" t="n">
        <v>20000</v>
      </c>
      <c r="J50" s="56" t="n">
        <v>20000</v>
      </c>
      <c r="K50" s="56" t="n">
        <v>25000</v>
      </c>
      <c r="L50" s="56" t="n">
        <v>26884</v>
      </c>
      <c r="M50" s="56" t="n">
        <v>22907</v>
      </c>
      <c r="N50" s="56" t="n">
        <v>15000</v>
      </c>
      <c r="O50" s="56" t="n">
        <f aca="false">GF76400!O10</f>
        <v>12835</v>
      </c>
      <c r="P50" s="56" t="n">
        <f aca="false">GF76400!P10</f>
        <v>13250</v>
      </c>
      <c r="Q50" s="56" t="n">
        <f aca="false">GF76400!Q10</f>
        <v>12750</v>
      </c>
      <c r="R50" s="56" t="n">
        <f aca="false">GF76400!R10</f>
        <v>15000</v>
      </c>
      <c r="S50" s="56" t="n">
        <f aca="false">GF76400!S10</f>
        <v>12750</v>
      </c>
      <c r="T50" s="56" t="n">
        <f aca="false">GF76400!T10</f>
        <v>12750</v>
      </c>
      <c r="U50" s="43" t="n">
        <f aca="false">GF76400!S12</f>
        <v>2250</v>
      </c>
      <c r="W50" s="43" t="n">
        <f aca="false">GF76400!S13</f>
        <v>0</v>
      </c>
      <c r="X50" s="58" t="n">
        <f aca="false">(S50-Q50)/Q50</f>
        <v>0</v>
      </c>
      <c r="Y50" s="43" t="n">
        <f aca="false">GF76400!S14</f>
        <v>0</v>
      </c>
      <c r="Z50" s="59" t="n">
        <f aca="false">(T50-Q50)/Q50</f>
        <v>0</v>
      </c>
      <c r="AA50" s="60" t="n">
        <f aca="false">S50/R$52</f>
        <v>0.00130738027055698</v>
      </c>
      <c r="AB50" s="60" t="n">
        <f aca="false">T50/T$52</f>
        <v>0.00143054409972633</v>
      </c>
    </row>
    <row r="51" customFormat="false" ht="12.75" hidden="false" customHeight="false" outlineLevel="0" collapsed="false">
      <c r="A51" s="0" t="s">
        <v>298</v>
      </c>
      <c r="B51" s="55"/>
      <c r="C51" s="63"/>
      <c r="D51" s="63"/>
      <c r="E51" s="63"/>
      <c r="F51" s="56" t="n">
        <v>48009</v>
      </c>
      <c r="G51" s="56" t="n">
        <v>73242</v>
      </c>
      <c r="H51" s="63"/>
      <c r="I51" s="56" t="n">
        <v>24046</v>
      </c>
      <c r="J51" s="56" t="n">
        <v>31106</v>
      </c>
      <c r="K51" s="56" t="n">
        <v>-14894</v>
      </c>
      <c r="L51" s="56"/>
      <c r="M51" s="63"/>
      <c r="N51" s="56" t="n">
        <v>-7075</v>
      </c>
      <c r="O51" s="63"/>
      <c r="R51" s="63"/>
      <c r="X51" s="58"/>
      <c r="Z51" s="59"/>
      <c r="AA51" s="64"/>
      <c r="AB51" s="64"/>
    </row>
    <row r="52" customFormat="false" ht="12.75" hidden="false" customHeight="false" outlineLevel="0" collapsed="false">
      <c r="A52" s="7" t="s">
        <v>251</v>
      </c>
      <c r="B52" s="7"/>
      <c r="C52" s="65" t="n">
        <v>5451745</v>
      </c>
      <c r="D52" s="65" t="n">
        <v>6119930</v>
      </c>
      <c r="E52" s="65" t="n">
        <v>6196873</v>
      </c>
      <c r="F52" s="65" t="n">
        <v>7178338</v>
      </c>
      <c r="G52" s="65" t="n">
        <v>7201839</v>
      </c>
      <c r="H52" s="65" t="n">
        <v>7202005</v>
      </c>
      <c r="I52" s="65" t="n">
        <v>7801238</v>
      </c>
      <c r="J52" s="65" t="n">
        <v>8946008</v>
      </c>
      <c r="K52" s="65" t="n">
        <v>10049086.96</v>
      </c>
      <c r="L52" s="65" t="n">
        <v>9872166</v>
      </c>
      <c r="M52" s="65" t="n">
        <v>9529940</v>
      </c>
      <c r="N52" s="65" t="n">
        <v>9281070</v>
      </c>
      <c r="O52" s="65" t="n">
        <f aca="false">SUM(O4:O51)</f>
        <v>6193187</v>
      </c>
      <c r="P52" s="65" t="n">
        <f aca="false">SUM(P4:P51)</f>
        <v>8874611.448</v>
      </c>
      <c r="Q52" s="65" t="n">
        <f aca="false">SUM(Q4:Q51)</f>
        <v>8810269.632545</v>
      </c>
      <c r="R52" s="65" t="n">
        <f aca="false">SUM(R4:R51)</f>
        <v>9752327.06744775</v>
      </c>
      <c r="S52" s="65" t="n">
        <f aca="false">SUM(S4:S51)</f>
        <v>9090432.39984775</v>
      </c>
      <c r="T52" s="65" t="n">
        <f aca="false">SUM(T4:T51)</f>
        <v>8912692.731695</v>
      </c>
      <c r="U52" s="65" t="n">
        <f aca="false">SUM(U4:U51)</f>
        <v>661894.6676</v>
      </c>
      <c r="V52" s="65" t="n">
        <f aca="false">SUM(V4:V51)</f>
        <v>-98198.269</v>
      </c>
      <c r="W52" s="65" t="n">
        <f aca="false">SUM(W4:W51)</f>
        <v>-280162.76730275</v>
      </c>
      <c r="X52" s="66" t="n">
        <f aca="false">(S52-Q52)/Q52</f>
        <v>0.0317995678892542</v>
      </c>
      <c r="Y52" s="65" t="n">
        <f aca="false">SUM(Y4:Y51)</f>
        <v>177739.66815275</v>
      </c>
      <c r="Z52" s="67" t="n">
        <f aca="false">(T52-Q52)/Q52</f>
        <v>0.0116254216297366</v>
      </c>
      <c r="AA52" s="68" t="n">
        <f aca="false">SUM(AA4:AA51)</f>
        <v>0.932833629470036</v>
      </c>
      <c r="AB52" s="68" t="n">
        <f aca="false">SUM(AB4:AB51)</f>
        <v>0.99986536055532</v>
      </c>
    </row>
    <row r="53" customFormat="false" ht="12.75" hidden="false" customHeight="false" outlineLevel="0" collapsed="false">
      <c r="K53" s="69"/>
      <c r="L53" s="69" t="n">
        <f aca="false">L52-K52</f>
        <v>-176920.960000001</v>
      </c>
      <c r="M53" s="69" t="n">
        <f aca="false">M52-L52</f>
        <v>-342226</v>
      </c>
      <c r="N53" s="69" t="n">
        <f aca="false">N52-M52</f>
        <v>-248870</v>
      </c>
      <c r="P53" s="69" t="n">
        <f aca="false">P52-N52</f>
        <v>-406458.551999999</v>
      </c>
      <c r="Q53" s="69" t="n">
        <f aca="false">Q52-N52</f>
        <v>-470800.367455</v>
      </c>
      <c r="R53" s="69" t="n">
        <f aca="false">R52-Q52</f>
        <v>942057.43490275</v>
      </c>
      <c r="S53" s="69" t="n">
        <f aca="false">S52-Q52</f>
        <v>280162.76730275</v>
      </c>
    </row>
    <row r="54" customFormat="false" ht="12.75" hidden="false" customHeight="false" outlineLevel="0" collapsed="false">
      <c r="L54" s="70" t="n">
        <f aca="false">L53/K52</f>
        <v>-0.0176056750930933</v>
      </c>
      <c r="M54" s="70" t="n">
        <f aca="false">M53/L52</f>
        <v>-0.0346657460986778</v>
      </c>
      <c r="N54" s="70" t="n">
        <f aca="false">N53/M52</f>
        <v>-0.0261145400705566</v>
      </c>
      <c r="P54" s="70" t="n">
        <f aca="false">P53/O52</f>
        <v>-0.065629949814207</v>
      </c>
      <c r="Q54" s="70" t="n">
        <f aca="false">Q53/P52</f>
        <v>-0.0530502512942243</v>
      </c>
      <c r="R54" s="70" t="n">
        <f aca="false">R53/Q52</f>
        <v>0.106927196804829</v>
      </c>
      <c r="S54" s="70" t="n">
        <f aca="false">S53/R52</f>
        <v>0.0287277862365695</v>
      </c>
    </row>
    <row r="55" customFormat="false" ht="12.75" hidden="false" customHeight="true" outlineLevel="0" collapsed="false">
      <c r="C55" s="56"/>
      <c r="D55" s="56"/>
      <c r="E55" s="56"/>
      <c r="F55" s="56"/>
      <c r="G55" s="13" t="s">
        <v>299</v>
      </c>
      <c r="H55" s="3"/>
      <c r="I55" s="18"/>
      <c r="M55" s="71"/>
      <c r="Q55" s="56"/>
      <c r="R55" s="56"/>
      <c r="S55" s="72" t="s">
        <v>300</v>
      </c>
      <c r="T55" s="56" t="n">
        <f aca="false">'GF Rev'!T179</f>
        <v>8906845</v>
      </c>
      <c r="U55" s="43" t="n">
        <f aca="false">'GF Rev'!S179</f>
        <v>8537690</v>
      </c>
    </row>
    <row r="56" customFormat="false" ht="12.75" hidden="false" customHeight="true" outlineLevel="0" collapsed="false">
      <c r="E56" s="56"/>
      <c r="F56" s="56"/>
      <c r="G56" s="56"/>
      <c r="H56" s="56"/>
      <c r="I56" s="13"/>
      <c r="J56" s="3"/>
      <c r="K56" s="18"/>
      <c r="N56" s="71" t="s">
        <v>301</v>
      </c>
      <c r="O56" s="73" t="n">
        <f aca="false">R52-S52</f>
        <v>661894.6676</v>
      </c>
      <c r="Q56" s="56"/>
      <c r="R56" s="56"/>
      <c r="S56" s="72" t="s">
        <v>302</v>
      </c>
      <c r="T56" s="56" t="n">
        <f aca="false">T52-T55</f>
        <v>5847.73169500008</v>
      </c>
      <c r="U56" s="43" t="n">
        <f aca="false">S52-U55</f>
        <v>552742.39984775</v>
      </c>
    </row>
    <row r="57" customFormat="false" ht="14.25" hidden="false" customHeight="true" outlineLevel="0" collapsed="false">
      <c r="A57" s="7"/>
      <c r="I57" s="13" t="s">
        <v>303</v>
      </c>
      <c r="J57" s="3"/>
      <c r="K57" s="3"/>
      <c r="L57" s="3"/>
      <c r="M57" s="3"/>
      <c r="N57" s="71" t="s">
        <v>304</v>
      </c>
      <c r="O57" s="73" t="n">
        <f aca="false">S52-T52</f>
        <v>177739.66815275</v>
      </c>
      <c r="Q57" s="56"/>
      <c r="R57" s="56"/>
      <c r="S57" s="74" t="s">
        <v>305</v>
      </c>
      <c r="T57" s="56"/>
      <c r="U57" s="69" t="n">
        <v>100000</v>
      </c>
    </row>
    <row r="58" customFormat="false" ht="15.75" hidden="false" customHeight="false" outlineLevel="0" collapsed="false">
      <c r="N58" s="71" t="s">
        <v>306</v>
      </c>
      <c r="O58" s="73" t="n">
        <f aca="false">SUM(O56:O57)</f>
        <v>839634.33575275</v>
      </c>
      <c r="Q58" s="56"/>
      <c r="S58" s="75" t="s">
        <v>307</v>
      </c>
      <c r="T58" s="43" t="n">
        <f aca="false">T56</f>
        <v>5847.73169500008</v>
      </c>
      <c r="U58" s="76" t="n">
        <f aca="false">U56-U57</f>
        <v>452742.39984775</v>
      </c>
    </row>
    <row r="59" customFormat="false" ht="12.75" hidden="false" customHeight="false" outlineLevel="0" collapsed="false">
      <c r="N59" s="77"/>
    </row>
    <row r="60" customFormat="false" ht="12.75" hidden="false" customHeight="false" outlineLevel="0" collapsed="false">
      <c r="N60" s="78"/>
    </row>
    <row r="61" customFormat="false" ht="12.75" hidden="false" customHeight="false" outlineLevel="0" collapsed="false">
      <c r="N61" s="39"/>
      <c r="S61" s="56"/>
    </row>
    <row r="62" customFormat="false" ht="12.75" hidden="false" customHeight="false" outlineLevel="0" collapsed="false">
      <c r="N62" s="56"/>
    </row>
    <row r="65" customFormat="false" ht="12.75" hidden="false" customHeight="false" outlineLevel="0" collapsed="false">
      <c r="T65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0.13"/>
    <col collapsed="false" customWidth="true" hidden="true" outlineLevel="0" max="11" min="4" style="0" width="11.7"/>
    <col collapsed="false" customWidth="true" hidden="false" outlineLevel="0" max="14" min="12" style="0" width="11.7"/>
    <col collapsed="false" customWidth="true" hidden="false" outlineLevel="0" max="15" min="15" style="0" width="10.85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9.7"/>
    <col collapsed="false" customWidth="true" hidden="false" outlineLevel="0" max="21" min="20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797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52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21515</v>
      </c>
      <c r="D7" s="56" t="n">
        <v>11514</v>
      </c>
      <c r="E7" s="56" t="n">
        <v>10068</v>
      </c>
      <c r="F7" s="56" t="n">
        <v>10441</v>
      </c>
      <c r="G7" s="56" t="n">
        <v>10915</v>
      </c>
      <c r="H7" s="56" t="n">
        <v>11767</v>
      </c>
      <c r="I7" s="56" t="n">
        <v>11625</v>
      </c>
      <c r="J7" s="56" t="n">
        <v>13586</v>
      </c>
      <c r="K7" s="56" t="n">
        <v>13874</v>
      </c>
      <c r="L7" s="56" t="n">
        <v>15349.32</v>
      </c>
      <c r="M7" s="56" t="n">
        <v>16064</v>
      </c>
      <c r="N7" s="56" t="n">
        <v>16137</v>
      </c>
      <c r="O7" s="56" t="n">
        <v>10758</v>
      </c>
      <c r="P7" s="56" t="n">
        <f aca="false">+O7/$O$3*12</f>
        <v>16137</v>
      </c>
      <c r="Q7" s="56" t="n">
        <v>16275</v>
      </c>
      <c r="R7" s="56" t="n">
        <v>16889</v>
      </c>
      <c r="S7" s="56" t="n">
        <v>16889</v>
      </c>
      <c r="T7" s="56" t="n">
        <v>16889</v>
      </c>
      <c r="U7" s="81" t="n">
        <f aca="false">(T7-Q7)/Q7</f>
        <v>0.0377265745007681</v>
      </c>
      <c r="V7" s="0" t="s">
        <v>374</v>
      </c>
    </row>
    <row r="8" customFormat="false" ht="12.75" hidden="false" customHeight="false" outlineLevel="0" collapsed="false">
      <c r="A8" s="0" t="s">
        <v>434</v>
      </c>
      <c r="B8" s="25" t="n">
        <v>51.21</v>
      </c>
      <c r="C8" s="56" t="n">
        <v>989</v>
      </c>
      <c r="D8" s="56" t="n">
        <v>1256</v>
      </c>
      <c r="E8" s="56" t="n">
        <v>1588</v>
      </c>
      <c r="F8" s="56" t="n">
        <v>1418</v>
      </c>
      <c r="G8" s="56" t="n">
        <v>1499</v>
      </c>
      <c r="H8" s="56" t="n">
        <v>1570</v>
      </c>
      <c r="I8" s="56" t="n">
        <v>1579</v>
      </c>
      <c r="J8" s="56" t="n">
        <v>1687</v>
      </c>
      <c r="K8" s="56" t="n">
        <v>1995</v>
      </c>
      <c r="L8" s="56" t="n">
        <v>2150</v>
      </c>
      <c r="M8" s="56" t="n">
        <v>2079</v>
      </c>
      <c r="N8" s="56" t="n">
        <v>2281</v>
      </c>
      <c r="O8" s="56" t="n">
        <v>1594</v>
      </c>
      <c r="P8" s="56" t="n">
        <f aca="false">+O8/$O$3*12</f>
        <v>2391</v>
      </c>
      <c r="Q8" s="18" t="n">
        <v>2480</v>
      </c>
      <c r="R8" s="18" t="n">
        <v>2676</v>
      </c>
      <c r="S8" s="18" t="n">
        <f aca="false">5351*0.5</f>
        <v>2675.5</v>
      </c>
      <c r="T8" s="18" t="n">
        <f aca="false">5351*0.5</f>
        <v>2675.5</v>
      </c>
      <c r="U8" s="81" t="n">
        <f aca="false">(T8-Q8)/Q8</f>
        <v>0.0788306451612903</v>
      </c>
      <c r="V8" s="0" t="s">
        <v>339</v>
      </c>
    </row>
    <row r="9" customFormat="false" ht="12.75" hidden="false" customHeight="false" outlineLevel="0" collapsed="false">
      <c r="A9" s="0" t="s">
        <v>322</v>
      </c>
      <c r="B9" s="25" t="n">
        <v>51.22</v>
      </c>
      <c r="C9" s="56" t="n">
        <v>1645</v>
      </c>
      <c r="D9" s="56" t="n">
        <v>880</v>
      </c>
      <c r="E9" s="56" t="n">
        <v>770</v>
      </c>
      <c r="F9" s="56" t="n">
        <v>799</v>
      </c>
      <c r="G9" s="56" t="n">
        <v>835</v>
      </c>
      <c r="H9" s="56" t="n">
        <v>900</v>
      </c>
      <c r="I9" s="56" t="n">
        <v>889</v>
      </c>
      <c r="J9" s="56" t="n">
        <v>1050</v>
      </c>
      <c r="K9" s="56" t="n">
        <v>1065</v>
      </c>
      <c r="L9" s="56" t="n">
        <v>1187.61</v>
      </c>
      <c r="M9" s="56" t="n">
        <v>1229</v>
      </c>
      <c r="N9" s="56" t="n">
        <v>1234</v>
      </c>
      <c r="O9" s="56" t="n">
        <v>823</v>
      </c>
      <c r="P9" s="56" t="n">
        <f aca="false">+O9/$O$3*12</f>
        <v>1234.5</v>
      </c>
      <c r="Q9" s="56" t="n">
        <f aca="false">Q7*0.0765</f>
        <v>1245.0375</v>
      </c>
      <c r="R9" s="56" t="n">
        <v>1260</v>
      </c>
      <c r="S9" s="56" t="n">
        <f aca="false">S7*0.0765</f>
        <v>1292.0085</v>
      </c>
      <c r="T9" s="56" t="n">
        <f aca="false">T7*0.0765</f>
        <v>1292.0085</v>
      </c>
      <c r="U9" s="81" t="n">
        <f aca="false">(T9-Q9)/Q9</f>
        <v>0.0377265745007681</v>
      </c>
    </row>
    <row r="10" customFormat="false" ht="12.75" hidden="false" customHeight="false" outlineLevel="0" collapsed="false">
      <c r="A10" s="0" t="s">
        <v>724</v>
      </c>
      <c r="B10" s="25" t="n">
        <v>51.24</v>
      </c>
      <c r="C10" s="56"/>
      <c r="D10" s="56"/>
      <c r="E10" s="56"/>
      <c r="F10" s="56"/>
      <c r="G10" s="56"/>
      <c r="H10" s="56"/>
      <c r="I10" s="56"/>
      <c r="J10" s="56"/>
      <c r="K10" s="56"/>
      <c r="L10" s="56" t="n">
        <v>3</v>
      </c>
      <c r="M10" s="56"/>
      <c r="N10" s="56" t="n">
        <v>29</v>
      </c>
      <c r="O10" s="56"/>
      <c r="P10" s="56"/>
      <c r="Q10" s="56"/>
      <c r="R10" s="56"/>
      <c r="S10" s="56"/>
      <c r="T10" s="56"/>
      <c r="U10" s="81"/>
    </row>
    <row r="11" customFormat="false" ht="12.75" hidden="false" customHeight="false" outlineLevel="0" collapsed="false">
      <c r="A11" s="0" t="s">
        <v>323</v>
      </c>
      <c r="B11" s="25" t="n">
        <v>51.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v>500</v>
      </c>
      <c r="P11" s="56" t="n">
        <v>500</v>
      </c>
      <c r="Q11" s="56" t="n">
        <v>500</v>
      </c>
      <c r="R11" s="56" t="n">
        <v>500</v>
      </c>
      <c r="S11" s="56" t="n">
        <v>500</v>
      </c>
      <c r="T11" s="56" t="n">
        <v>500</v>
      </c>
      <c r="U11" s="81"/>
    </row>
    <row r="12" customFormat="false" ht="12.75" hidden="false" customHeight="false" outlineLevel="0" collapsed="false">
      <c r="A12" s="0" t="s">
        <v>798</v>
      </c>
      <c r="B12" s="25"/>
      <c r="C12" s="56"/>
      <c r="D12" s="56"/>
      <c r="E12" s="56"/>
      <c r="F12" s="56"/>
      <c r="G12" s="56"/>
      <c r="H12" s="56"/>
      <c r="I12" s="56"/>
      <c r="J12" s="56"/>
      <c r="K12" s="56" t="n">
        <v>53</v>
      </c>
      <c r="L12" s="56" t="n">
        <v>180</v>
      </c>
      <c r="M12" s="56"/>
      <c r="N12" s="56"/>
      <c r="O12" s="56"/>
      <c r="P12" s="56"/>
      <c r="Q12" s="56"/>
      <c r="R12" s="56"/>
      <c r="S12" s="56"/>
      <c r="T12" s="56"/>
      <c r="U12" s="81"/>
    </row>
    <row r="13" customFormat="false" ht="12.75" hidden="false" customHeight="false" outlineLevel="0" collapsed="false"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81"/>
    </row>
    <row r="14" customFormat="false" ht="12.75" hidden="false" customHeight="false" outlineLevel="0" collapsed="false">
      <c r="A14" s="0" t="s">
        <v>799</v>
      </c>
      <c r="B14" s="25" t="n">
        <v>52.302</v>
      </c>
      <c r="C14" s="56"/>
      <c r="D14" s="56"/>
      <c r="E14" s="56"/>
      <c r="F14" s="56"/>
      <c r="G14" s="56"/>
      <c r="H14" s="56"/>
      <c r="I14" s="56"/>
      <c r="J14" s="56"/>
      <c r="K14" s="56"/>
      <c r="L14" s="56" t="n">
        <v>168</v>
      </c>
      <c r="M14" s="56"/>
      <c r="N14" s="56" t="n">
        <v>330</v>
      </c>
      <c r="O14" s="56"/>
      <c r="P14" s="56" t="n">
        <v>3000</v>
      </c>
      <c r="Q14" s="56" t="n">
        <v>2970</v>
      </c>
      <c r="R14" s="56" t="n">
        <v>2970</v>
      </c>
      <c r="S14" s="56" t="n">
        <v>2970</v>
      </c>
      <c r="T14" s="56" t="n">
        <v>2970</v>
      </c>
      <c r="U14" s="81"/>
    </row>
    <row r="15" customFormat="false" ht="12.75" hidden="false" customHeight="false" outlineLevel="0" collapsed="false">
      <c r="A15" s="0" t="s">
        <v>338</v>
      </c>
      <c r="B15" s="25" t="n">
        <v>52.32</v>
      </c>
      <c r="C15" s="56" t="n">
        <v>120</v>
      </c>
      <c r="D15" s="56" t="n">
        <v>120</v>
      </c>
      <c r="E15" s="56" t="n">
        <v>130</v>
      </c>
      <c r="F15" s="56" t="n">
        <v>1624</v>
      </c>
      <c r="G15" s="56" t="n">
        <v>2375</v>
      </c>
      <c r="H15" s="56" t="n">
        <v>1574</v>
      </c>
      <c r="I15" s="56" t="n">
        <v>1226</v>
      </c>
      <c r="J15" s="56" t="n">
        <v>2429</v>
      </c>
      <c r="K15" s="56" t="n">
        <v>2589</v>
      </c>
      <c r="L15" s="56" t="n">
        <v>2690</v>
      </c>
      <c r="M15" s="56" t="n">
        <v>2142</v>
      </c>
      <c r="N15" s="56" t="n">
        <v>1547</v>
      </c>
      <c r="O15" s="56" t="n">
        <v>872</v>
      </c>
      <c r="P15" s="56" t="n">
        <f aca="false">+O15/$O$3*12</f>
        <v>1308</v>
      </c>
      <c r="Q15" s="56" t="n">
        <v>1500</v>
      </c>
      <c r="R15" s="56" t="n">
        <v>1500</v>
      </c>
      <c r="S15" s="56" t="n">
        <v>1500</v>
      </c>
      <c r="T15" s="56" t="n">
        <v>1500</v>
      </c>
      <c r="U15" s="81" t="n">
        <f aca="false">(T15-Q15)/Q15</f>
        <v>0</v>
      </c>
    </row>
    <row r="16" customFormat="false" ht="12.75" hidden="false" customHeight="false" outlineLevel="0" collapsed="false">
      <c r="A16" s="0" t="s">
        <v>337</v>
      </c>
      <c r="B16" s="25" t="n">
        <v>52.321</v>
      </c>
      <c r="C16" s="56" t="n">
        <v>33</v>
      </c>
      <c r="D16" s="56"/>
      <c r="E16" s="56" t="n">
        <v>136</v>
      </c>
      <c r="F16" s="56" t="n">
        <v>68</v>
      </c>
      <c r="G16" s="56"/>
      <c r="H16" s="56" t="n">
        <v>185</v>
      </c>
      <c r="I16" s="56" t="n">
        <v>52</v>
      </c>
      <c r="J16" s="56" t="n">
        <v>76</v>
      </c>
      <c r="K16" s="56"/>
      <c r="L16" s="56"/>
      <c r="M16" s="56" t="n">
        <v>18</v>
      </c>
      <c r="N16" s="56" t="n">
        <v>26</v>
      </c>
      <c r="O16" s="56"/>
      <c r="P16" s="56" t="n">
        <f aca="false">+O16/$O$3*12</f>
        <v>0</v>
      </c>
      <c r="Q16" s="56" t="n">
        <v>100</v>
      </c>
      <c r="R16" s="56" t="n">
        <v>100</v>
      </c>
      <c r="S16" s="56" t="n">
        <v>100</v>
      </c>
      <c r="T16" s="56" t="n">
        <v>100</v>
      </c>
      <c r="U16" s="81" t="n">
        <f aca="false">(T16-Q16)/Q16</f>
        <v>0</v>
      </c>
    </row>
    <row r="17" customFormat="false" ht="12.75" hidden="false" customHeight="false" outlineLevel="0" collapsed="false">
      <c r="A17" s="0" t="s">
        <v>343</v>
      </c>
      <c r="B17" s="25" t="n">
        <v>52.35</v>
      </c>
      <c r="C17" s="56" t="n">
        <v>1077</v>
      </c>
      <c r="D17" s="56" t="n">
        <v>1221</v>
      </c>
      <c r="E17" s="56" t="n">
        <v>534</v>
      </c>
      <c r="F17" s="56" t="n">
        <v>310</v>
      </c>
      <c r="G17" s="56" t="n">
        <v>383</v>
      </c>
      <c r="H17" s="56" t="n">
        <v>584</v>
      </c>
      <c r="I17" s="56" t="n">
        <v>120</v>
      </c>
      <c r="J17" s="56" t="n">
        <v>474</v>
      </c>
      <c r="K17" s="56" t="n">
        <v>528</v>
      </c>
      <c r="L17" s="56" t="n">
        <v>-47.91</v>
      </c>
      <c r="M17" s="56" t="n">
        <v>170</v>
      </c>
      <c r="N17" s="56" t="n">
        <v>40</v>
      </c>
      <c r="O17" s="56" t="n">
        <v>533</v>
      </c>
      <c r="P17" s="56" t="n">
        <v>1500</v>
      </c>
      <c r="Q17" s="56" t="n">
        <v>1500</v>
      </c>
      <c r="R17" s="56" t="n">
        <v>1500</v>
      </c>
      <c r="S17" s="56" t="n">
        <v>1500</v>
      </c>
      <c r="T17" s="56" t="n">
        <v>1500</v>
      </c>
      <c r="U17" s="81" t="n">
        <f aca="false">(T17-Q17)/Q17</f>
        <v>0</v>
      </c>
    </row>
    <row r="18" customFormat="false" ht="12.75" hidden="false" customHeight="false" outlineLevel="0" collapsed="false">
      <c r="A18" s="0" t="s">
        <v>382</v>
      </c>
      <c r="B18" s="25" t="n">
        <v>52.3602</v>
      </c>
      <c r="C18" s="56"/>
      <c r="D18" s="56" t="n">
        <v>40</v>
      </c>
      <c r="E18" s="56" t="n">
        <v>40</v>
      </c>
      <c r="F18" s="56" t="n">
        <v>25</v>
      </c>
      <c r="G18" s="56"/>
      <c r="H18" s="56" t="n">
        <v>25</v>
      </c>
      <c r="I18" s="56"/>
      <c r="J18" s="56"/>
      <c r="K18" s="56"/>
      <c r="L18" s="56"/>
      <c r="M18" s="56"/>
      <c r="N18" s="56"/>
      <c r="O18" s="56" t="n">
        <v>25</v>
      </c>
      <c r="P18" s="56" t="n">
        <v>100</v>
      </c>
      <c r="Q18" s="56" t="n">
        <v>100</v>
      </c>
      <c r="R18" s="56" t="n">
        <v>100</v>
      </c>
      <c r="S18" s="56" t="n">
        <v>100</v>
      </c>
      <c r="T18" s="56" t="n">
        <v>100</v>
      </c>
      <c r="U18" s="81" t="n">
        <f aca="false">(T18-Q18)/Q18</f>
        <v>0</v>
      </c>
    </row>
    <row r="19" customFormat="false" ht="12.75" hidden="false" customHeight="false" outlineLevel="0" collapsed="false">
      <c r="A19" s="0" t="s">
        <v>383</v>
      </c>
      <c r="B19" s="25" t="n">
        <v>52.37</v>
      </c>
      <c r="C19" s="56"/>
      <c r="D19" s="56"/>
      <c r="E19" s="56" t="n">
        <v>125</v>
      </c>
      <c r="F19" s="56" t="n">
        <v>405</v>
      </c>
      <c r="G19" s="56"/>
      <c r="H19" s="56" t="n">
        <v>225</v>
      </c>
      <c r="I19" s="56"/>
      <c r="J19" s="56"/>
      <c r="K19" s="56" t="n">
        <v>345</v>
      </c>
      <c r="L19" s="56"/>
      <c r="M19" s="56"/>
      <c r="N19" s="56"/>
      <c r="O19" s="56"/>
      <c r="P19" s="56" t="n">
        <v>500</v>
      </c>
      <c r="Q19" s="56" t="n">
        <v>500</v>
      </c>
      <c r="R19" s="56" t="n">
        <v>500</v>
      </c>
      <c r="S19" s="56" t="n">
        <v>500</v>
      </c>
      <c r="T19" s="56" t="n">
        <v>500</v>
      </c>
      <c r="U19" s="81"/>
    </row>
    <row r="20" customFormat="false" ht="12.75" hidden="false" customHeight="false" outlineLevel="0" collapsed="false">
      <c r="A20" s="0" t="s">
        <v>350</v>
      </c>
      <c r="B20" s="25" t="n">
        <v>53.171</v>
      </c>
      <c r="C20" s="56" t="n">
        <v>278</v>
      </c>
      <c r="D20" s="56" t="n">
        <v>1054</v>
      </c>
      <c r="E20" s="56" t="n">
        <v>221</v>
      </c>
      <c r="F20" s="56" t="n">
        <v>749</v>
      </c>
      <c r="G20" s="56" t="n">
        <v>244</v>
      </c>
      <c r="H20" s="56" t="n">
        <v>379</v>
      </c>
      <c r="I20" s="56" t="n">
        <v>100</v>
      </c>
      <c r="J20" s="56" t="n">
        <v>372</v>
      </c>
      <c r="K20" s="56" t="n">
        <v>49</v>
      </c>
      <c r="L20" s="56" t="n">
        <v>219</v>
      </c>
      <c r="M20" s="56" t="n">
        <v>376</v>
      </c>
      <c r="N20" s="56" t="n">
        <v>47</v>
      </c>
      <c r="O20" s="56" t="n">
        <v>50</v>
      </c>
      <c r="P20" s="56" t="n">
        <v>200</v>
      </c>
      <c r="Q20" s="56" t="n">
        <v>400</v>
      </c>
      <c r="R20" s="56" t="n">
        <v>400</v>
      </c>
      <c r="S20" s="56" t="n">
        <v>400</v>
      </c>
      <c r="T20" s="56" t="n">
        <v>400</v>
      </c>
      <c r="U20" s="81" t="n">
        <f aca="false">(T20-Q20)/Q20</f>
        <v>0</v>
      </c>
    </row>
    <row r="21" customFormat="false" ht="12.75" hidden="false" customHeight="false" outlineLevel="0" collapsed="false">
      <c r="A21" s="0" t="s">
        <v>800</v>
      </c>
      <c r="B21" s="2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 t="n">
        <f aca="false">+O21/$O$3*12</f>
        <v>0</v>
      </c>
      <c r="Q21" s="56"/>
      <c r="R21" s="56"/>
      <c r="S21" s="56"/>
      <c r="T21" s="56"/>
      <c r="U21" s="81"/>
    </row>
    <row r="22" customFormat="false" ht="12.75" hidden="false" customHeight="false" outlineLevel="0" collapsed="false">
      <c r="B22" s="25"/>
      <c r="C22" s="56"/>
      <c r="D22" s="56"/>
      <c r="E22" s="56"/>
      <c r="F22" s="56"/>
      <c r="G22" s="56"/>
      <c r="H22" s="56" t="n">
        <v>45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80"/>
    </row>
    <row r="23" customFormat="false" ht="12.75" hidden="true" customHeight="false" outlineLevel="0" collapsed="false">
      <c r="A23" s="0" t="s">
        <v>801</v>
      </c>
      <c r="B23" s="25" t="n">
        <v>54.25</v>
      </c>
      <c r="C23" s="56"/>
      <c r="D23" s="56"/>
      <c r="E23" s="56"/>
      <c r="F23" s="56" t="n">
        <v>495</v>
      </c>
      <c r="G23" s="56"/>
      <c r="H23" s="56"/>
      <c r="I23" s="56"/>
      <c r="J23" s="56"/>
      <c r="K23" s="56"/>
      <c r="L23" s="56"/>
      <c r="M23" s="56"/>
      <c r="N23" s="56"/>
      <c r="O23" s="56"/>
      <c r="P23" s="56" t="n">
        <f aca="false">+O23/$O$3*12</f>
        <v>0</v>
      </c>
      <c r="Q23" s="56"/>
      <c r="R23" s="56"/>
      <c r="S23" s="56"/>
      <c r="T23" s="56"/>
      <c r="U23" s="80"/>
    </row>
    <row r="24" customFormat="false" ht="12.75" hidden="true" customHeight="false" outlineLevel="0" collapsed="false">
      <c r="A24" s="0" t="s">
        <v>802</v>
      </c>
      <c r="B24" s="25" t="n">
        <v>54.252</v>
      </c>
      <c r="C24" s="56"/>
      <c r="D24" s="56"/>
      <c r="E24" s="56"/>
      <c r="F24" s="56"/>
      <c r="G24" s="56"/>
      <c r="H24" s="56"/>
      <c r="I24" s="56" t="n">
        <v>62901</v>
      </c>
      <c r="J24" s="56"/>
      <c r="K24" s="56"/>
      <c r="L24" s="56"/>
      <c r="M24" s="56"/>
      <c r="N24" s="56"/>
      <c r="O24" s="56"/>
      <c r="P24" s="56" t="n">
        <f aca="false">+O24/$O$3*12</f>
        <v>0</v>
      </c>
      <c r="Q24" s="56"/>
      <c r="R24" s="56"/>
      <c r="S24" s="56"/>
      <c r="T24" s="56"/>
      <c r="U24" s="80"/>
    </row>
    <row r="25" customFormat="false" ht="12.75" hidden="true" customHeight="false" outlineLevel="0" collapsed="false">
      <c r="A25" s="0" t="s">
        <v>803</v>
      </c>
      <c r="B25" s="25" t="n">
        <v>54.2525</v>
      </c>
      <c r="C25" s="56"/>
      <c r="D25" s="56"/>
      <c r="E25" s="56"/>
      <c r="F25" s="56"/>
      <c r="G25" s="56"/>
      <c r="H25" s="56"/>
      <c r="I25" s="56"/>
      <c r="J25" s="56" t="n">
        <v>600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0"/>
    </row>
    <row r="26" customFormat="false" ht="12.75" hidden="true" customHeight="false" outlineLevel="0" collapsed="false">
      <c r="A26" s="0" t="s">
        <v>804</v>
      </c>
      <c r="B26" s="25" t="n">
        <v>54.2615</v>
      </c>
      <c r="C26" s="56"/>
      <c r="D26" s="56"/>
      <c r="E26" s="56"/>
      <c r="F26" s="56"/>
      <c r="G26" s="56"/>
      <c r="H26" s="56" t="n">
        <v>16498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80"/>
    </row>
    <row r="27" customFormat="false" ht="12.75" hidden="false" customHeight="false" outlineLevel="0" collapsed="false">
      <c r="A27" s="7" t="s">
        <v>251</v>
      </c>
      <c r="B27" s="7"/>
      <c r="C27" s="90" t="n">
        <f aca="false">SUM(C7:C26)</f>
        <v>25657</v>
      </c>
      <c r="D27" s="65" t="n">
        <f aca="false">SUM(D7:D26)</f>
        <v>16085</v>
      </c>
      <c r="E27" s="65" t="n">
        <f aca="false">SUM(E7:E26)</f>
        <v>13612</v>
      </c>
      <c r="F27" s="65" t="n">
        <f aca="false">SUM(F7:F26)</f>
        <v>16334</v>
      </c>
      <c r="G27" s="65" t="n">
        <f aca="false">SUM(G7:G26)</f>
        <v>16251</v>
      </c>
      <c r="H27" s="65" t="n">
        <f aca="false">SUM(H7:H26)</f>
        <v>33752</v>
      </c>
      <c r="I27" s="65" t="n">
        <f aca="false">SUM(I7:I26)</f>
        <v>78492</v>
      </c>
      <c r="J27" s="65" t="n">
        <v>25689</v>
      </c>
      <c r="K27" s="65" t="n">
        <f aca="false">SUM(K7:K26)</f>
        <v>20498</v>
      </c>
      <c r="L27" s="65" t="n">
        <v>21898</v>
      </c>
      <c r="M27" s="65" t="n">
        <v>22078</v>
      </c>
      <c r="N27" s="65" t="n">
        <v>21671</v>
      </c>
      <c r="O27" s="65" t="n">
        <f aca="false">SUM(O7:O26)</f>
        <v>15155</v>
      </c>
      <c r="P27" s="65" t="n">
        <f aca="false">SUM(P7:P26)</f>
        <v>26870.5</v>
      </c>
      <c r="Q27" s="65" t="n">
        <f aca="false">SUM(Q7:Q26)</f>
        <v>27570.0375</v>
      </c>
      <c r="R27" s="65" t="n">
        <f aca="false">SUM(R7:R26)</f>
        <v>28395</v>
      </c>
      <c r="S27" s="65" t="n">
        <f aca="false">SUM(S7:S26)</f>
        <v>28426.5085</v>
      </c>
      <c r="T27" s="65" t="n">
        <f aca="false">SUM(T7:T26)</f>
        <v>28426.5085</v>
      </c>
      <c r="U27" s="83" t="n">
        <f aca="false">(T27-Q27)/Q27</f>
        <v>0.0310652823740266</v>
      </c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Q29" s="3" t="s">
        <v>368</v>
      </c>
      <c r="R29" s="3"/>
      <c r="S29" s="37" t="n">
        <f aca="false">R27-S27</f>
        <v>-31.5084999999999</v>
      </c>
      <c r="U29" s="80"/>
    </row>
    <row r="30" customFormat="false" ht="12.75" hidden="false" customHeight="false" outlineLevel="0" collapsed="false">
      <c r="Q30" s="3" t="s">
        <v>369</v>
      </c>
      <c r="R30" s="3"/>
      <c r="S30" s="37" t="n">
        <f aca="false">Q27-S27</f>
        <v>-856.471000000001</v>
      </c>
      <c r="U30" s="80"/>
    </row>
    <row r="31" customFormat="false" ht="12.75" hidden="false" customHeight="false" outlineLevel="0" collapsed="false">
      <c r="Q31" s="3" t="s">
        <v>370</v>
      </c>
      <c r="R31" s="3"/>
      <c r="S31" s="37" t="n">
        <f aca="false">S27-T27</f>
        <v>0</v>
      </c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A33" s="15" t="s">
        <v>805</v>
      </c>
      <c r="B33" s="16" t="n">
        <v>33.4215</v>
      </c>
      <c r="C33" s="17" t="n">
        <v>1768</v>
      </c>
      <c r="D33" s="17" t="n">
        <v>3102</v>
      </c>
      <c r="E33" s="17" t="n">
        <v>3100</v>
      </c>
      <c r="F33" s="17"/>
      <c r="G33" s="17"/>
      <c r="H33" s="17"/>
      <c r="I33" s="17" t="n">
        <v>6824</v>
      </c>
      <c r="J33" s="17"/>
      <c r="K33" s="17" t="n">
        <v>4963</v>
      </c>
      <c r="L33" s="17" t="n">
        <v>4963</v>
      </c>
      <c r="M33" s="17" t="n">
        <v>6899</v>
      </c>
      <c r="N33" s="17" t="n">
        <v>16798</v>
      </c>
      <c r="U33" s="80"/>
    </row>
    <row r="34" customFormat="false" ht="12.75" hidden="false" customHeight="false" outlineLevel="0" collapsed="false">
      <c r="A34" s="0" t="s">
        <v>227</v>
      </c>
      <c r="B34" s="0" t="n">
        <v>38.9045</v>
      </c>
      <c r="K34" s="0" t="n">
        <v>3300</v>
      </c>
      <c r="L34" s="0" t="n">
        <v>3000</v>
      </c>
      <c r="U34" s="80"/>
    </row>
    <row r="35" customFormat="false" ht="12.75" hidden="false" customHeight="false" outlineLevel="0" collapsed="false">
      <c r="A35" s="0" t="s">
        <v>806</v>
      </c>
      <c r="K35" s="64" t="n">
        <f aca="false">(K34+K33)/K27</f>
        <v>0.403112498780369</v>
      </c>
      <c r="L35" s="64" t="n">
        <f aca="false">(L34+L33)/L27</f>
        <v>0.363640515115536</v>
      </c>
      <c r="M35" s="64" t="n">
        <f aca="false">(M34+M33)/M27</f>
        <v>0.31248301476583</v>
      </c>
      <c r="N35" s="64" t="n">
        <f aca="false">(N34+N33)/N27</f>
        <v>0.775137280236261</v>
      </c>
      <c r="O35" s="64" t="n">
        <f aca="false">(O34+O33)/O27</f>
        <v>0</v>
      </c>
      <c r="U35" s="80"/>
    </row>
    <row r="36" customFormat="false" ht="12.75" hidden="false" customHeight="false" outlineLevel="0" collapsed="false">
      <c r="U36" s="80"/>
    </row>
    <row r="37" s="3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17"/>
      <c r="Q37" s="17"/>
      <c r="S37" s="17"/>
      <c r="T37" s="22"/>
      <c r="U37" s="17"/>
    </row>
    <row r="38" customFormat="false" ht="12.75" hidden="false" customHeight="false" outlineLevel="0" collapsed="false">
      <c r="A38" s="3" t="s">
        <v>393</v>
      </c>
      <c r="U38" s="80"/>
    </row>
    <row r="39" customFormat="false" ht="12.75" hidden="false" customHeight="false" outlineLevel="0" collapsed="false">
      <c r="A39" s="0" t="s">
        <v>394</v>
      </c>
      <c r="U39" s="80"/>
    </row>
    <row r="40" customFormat="false" ht="12.75" hidden="false" customHeight="false" outlineLevel="0" collapsed="false">
      <c r="A40" s="7"/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U49" s="80"/>
    </row>
    <row r="50" customFormat="false" ht="12.75" hidden="false" customHeight="false" outlineLevel="0" collapsed="false">
      <c r="U50" s="80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  <row r="80" customFormat="false" ht="12.75" hidden="false" customHeight="false" outlineLevel="0" collapsed="false">
      <c r="U80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780" topLeftCell="BM1" activePane="bottomLeft" state="split"/>
      <selection pane="topLeft" activeCell="A4" activeCellId="0" sqref="A4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9.14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11" min="6" style="0" width="11.7"/>
    <col collapsed="false" customWidth="true" hidden="false" outlineLevel="0" max="15" min="12" style="0" width="11.7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9.41"/>
    <col collapsed="false" customWidth="true" hidden="false" outlineLevel="0" max="22" min="22" style="0" width="11.7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807</v>
      </c>
      <c r="O3" s="85" t="n">
        <v>10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350164</v>
      </c>
      <c r="D7" s="56" t="n">
        <v>348444</v>
      </c>
      <c r="E7" s="56" t="n">
        <v>356289</v>
      </c>
      <c r="F7" s="56" t="n">
        <v>346042</v>
      </c>
      <c r="G7" s="56" t="n">
        <v>365672</v>
      </c>
      <c r="H7" s="56" t="n">
        <v>415844</v>
      </c>
      <c r="I7" s="56" t="n">
        <v>415566</v>
      </c>
      <c r="J7" s="56" t="n">
        <v>516402</v>
      </c>
      <c r="K7" s="56" t="n">
        <v>548960</v>
      </c>
      <c r="L7" s="56" t="n">
        <v>633544.8</v>
      </c>
      <c r="M7" s="56" t="n">
        <v>98152</v>
      </c>
      <c r="N7" s="56" t="n">
        <v>63335</v>
      </c>
      <c r="O7" s="56"/>
      <c r="P7" s="56" t="n">
        <v>150303</v>
      </c>
      <c r="Q7" s="61" t="n">
        <v>150303</v>
      </c>
      <c r="R7" s="61" t="n">
        <f aca="false">712457-550000</f>
        <v>162457</v>
      </c>
      <c r="S7" s="61" t="n">
        <f aca="false">712457-550000</f>
        <v>162457</v>
      </c>
      <c r="T7" s="61" t="n">
        <f aca="false">663933-550000</f>
        <v>113933</v>
      </c>
      <c r="U7" s="81" t="n">
        <f aca="false">(T7-Q7)/Q7</f>
        <v>-0.241977871366506</v>
      </c>
      <c r="V7" s="8" t="s">
        <v>808</v>
      </c>
      <c r="X7" s="99"/>
      <c r="Y7" s="91"/>
      <c r="Z7" s="99"/>
    </row>
    <row r="8" customFormat="false" ht="12.75" hidden="false" customHeight="false" outlineLevel="0" collapsed="false">
      <c r="A8" s="0" t="s">
        <v>376</v>
      </c>
      <c r="B8" s="25" t="n">
        <v>51.13</v>
      </c>
      <c r="C8" s="56" t="n">
        <v>3843</v>
      </c>
      <c r="D8" s="56" t="n">
        <v>4404</v>
      </c>
      <c r="E8" s="56" t="n">
        <v>3361</v>
      </c>
      <c r="F8" s="56" t="n">
        <v>2452</v>
      </c>
      <c r="G8" s="56" t="n">
        <v>3625</v>
      </c>
      <c r="H8" s="56" t="n">
        <v>8127</v>
      </c>
      <c r="I8" s="56" t="n">
        <v>8791</v>
      </c>
      <c r="J8" s="56" t="n">
        <v>11840</v>
      </c>
      <c r="K8" s="56" t="n">
        <v>25101</v>
      </c>
      <c r="L8" s="56" t="n">
        <v>17174</v>
      </c>
      <c r="M8" s="56" t="n">
        <v>11798</v>
      </c>
      <c r="N8" s="56" t="n">
        <v>825</v>
      </c>
      <c r="O8" s="56"/>
      <c r="P8" s="56"/>
      <c r="Q8" s="56"/>
      <c r="R8" s="56"/>
      <c r="S8" s="56"/>
      <c r="T8" s="56"/>
      <c r="U8" s="81" t="e">
        <f aca="false">(T8-Q8)/Q8</f>
        <v>#DIV/0!</v>
      </c>
      <c r="V8" s="8" t="s">
        <v>377</v>
      </c>
      <c r="Y8" s="56"/>
    </row>
    <row r="9" customFormat="false" ht="12.75" hidden="false" customHeight="false" outlineLevel="0" collapsed="false">
      <c r="A9" s="0" t="s">
        <v>434</v>
      </c>
      <c r="B9" s="25" t="n">
        <v>51.21</v>
      </c>
      <c r="C9" s="56" t="n">
        <v>37030</v>
      </c>
      <c r="D9" s="56" t="n">
        <v>42069</v>
      </c>
      <c r="E9" s="56" t="n">
        <v>51067</v>
      </c>
      <c r="F9" s="56" t="n">
        <v>41515</v>
      </c>
      <c r="G9" s="56" t="n">
        <v>39738</v>
      </c>
      <c r="H9" s="56" t="n">
        <v>46097</v>
      </c>
      <c r="I9" s="56" t="n">
        <v>46938</v>
      </c>
      <c r="J9" s="56" t="n">
        <v>58636</v>
      </c>
      <c r="K9" s="56" t="n">
        <v>74855</v>
      </c>
      <c r="L9" s="56" t="n">
        <v>85701</v>
      </c>
      <c r="M9" s="56" t="n">
        <v>87638</v>
      </c>
      <c r="N9" s="56" t="n">
        <v>85717</v>
      </c>
      <c r="O9" s="56" t="n">
        <v>77531</v>
      </c>
      <c r="P9" s="56" t="n">
        <f aca="false">+O9/$O$3*12</f>
        <v>93037.2</v>
      </c>
      <c r="Q9" s="18" t="n">
        <v>119040</v>
      </c>
      <c r="R9" s="18" t="n">
        <v>128424</v>
      </c>
      <c r="S9" s="18" t="n">
        <f aca="false">5351*24</f>
        <v>128424</v>
      </c>
      <c r="T9" s="18" t="n">
        <f aca="false">5351*22</f>
        <v>117722</v>
      </c>
      <c r="U9" s="81" t="n">
        <f aca="false">(T9-Q9)/Q9</f>
        <v>-0.0110719086021505</v>
      </c>
      <c r="V9" s="8" t="s">
        <v>809</v>
      </c>
      <c r="W9" s="7"/>
      <c r="Y9" s="56"/>
    </row>
    <row r="10" s="3" customFormat="true" ht="12.75" hidden="false" customHeight="false" outlineLevel="0" collapsed="false">
      <c r="A10" s="3" t="s">
        <v>320</v>
      </c>
      <c r="B10" s="31" t="n">
        <v>51.2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56"/>
      <c r="P10" s="18"/>
      <c r="Q10" s="18"/>
      <c r="R10" s="18" t="n">
        <v>1200</v>
      </c>
      <c r="S10" s="18" t="n">
        <v>1200</v>
      </c>
      <c r="T10" s="18" t="n">
        <v>1200</v>
      </c>
      <c r="U10" s="80"/>
      <c r="V10" s="3" t="s">
        <v>524</v>
      </c>
    </row>
    <row r="11" customFormat="false" ht="12.75" hidden="false" customHeight="false" outlineLevel="0" collapsed="false">
      <c r="A11" s="0" t="s">
        <v>322</v>
      </c>
      <c r="B11" s="25" t="n">
        <v>51.22</v>
      </c>
      <c r="C11" s="56" t="n">
        <v>26747</v>
      </c>
      <c r="D11" s="56" t="n">
        <v>26518</v>
      </c>
      <c r="E11" s="56" t="n">
        <v>26334</v>
      </c>
      <c r="F11" s="56" t="n">
        <v>26476</v>
      </c>
      <c r="G11" s="56" t="n">
        <v>26681</v>
      </c>
      <c r="H11" s="56" t="n">
        <v>31531</v>
      </c>
      <c r="I11" s="56" t="n">
        <v>30912</v>
      </c>
      <c r="J11" s="56" t="n">
        <v>38692</v>
      </c>
      <c r="K11" s="56" t="n">
        <v>42220</v>
      </c>
      <c r="L11" s="56" t="n">
        <v>47953.82</v>
      </c>
      <c r="M11" s="56" t="n">
        <v>7262</v>
      </c>
      <c r="N11" s="56" t="n">
        <v>4716</v>
      </c>
      <c r="O11" s="56"/>
      <c r="P11" s="56" t="n">
        <v>11500</v>
      </c>
      <c r="Q11" s="56" t="n">
        <v>11498</v>
      </c>
      <c r="R11" s="61" t="n">
        <f aca="false">(R7+R8)*0.0765</f>
        <v>12427.9605</v>
      </c>
      <c r="S11" s="61" t="n">
        <f aca="false">(S7+S8)*0.0765</f>
        <v>12427.9605</v>
      </c>
      <c r="T11" s="61" t="n">
        <f aca="false">(T7+T8)*0.0765</f>
        <v>8715.8745</v>
      </c>
      <c r="U11" s="81" t="n">
        <f aca="false">(T11-Q11)/Q11</f>
        <v>-0.241966037571752</v>
      </c>
      <c r="V11" s="8" t="s">
        <v>440</v>
      </c>
      <c r="W11" s="7"/>
      <c r="X11" s="56"/>
      <c r="Y11" s="56"/>
    </row>
    <row r="12" customFormat="false" ht="12.75" hidden="false" customHeight="false" outlineLevel="0" collapsed="false">
      <c r="A12" s="0" t="s">
        <v>378</v>
      </c>
      <c r="B12" s="25" t="n">
        <v>51.24</v>
      </c>
      <c r="C12" s="56" t="n">
        <v>6241</v>
      </c>
      <c r="D12" s="56" t="n">
        <v>6378</v>
      </c>
      <c r="E12" s="56" t="n">
        <v>6944</v>
      </c>
      <c r="F12" s="56" t="n">
        <v>5695</v>
      </c>
      <c r="G12" s="56" t="n">
        <v>5683</v>
      </c>
      <c r="H12" s="56" t="n">
        <v>6855</v>
      </c>
      <c r="I12" s="56" t="n">
        <v>7806</v>
      </c>
      <c r="J12" s="56" t="n">
        <v>8650</v>
      </c>
      <c r="K12" s="56" t="n">
        <v>9702</v>
      </c>
      <c r="L12" s="56" t="n">
        <v>10972</v>
      </c>
      <c r="M12" s="56" t="n">
        <v>3646</v>
      </c>
      <c r="N12" s="56" t="n">
        <v>11603</v>
      </c>
      <c r="O12" s="56" t="n">
        <v>10216</v>
      </c>
      <c r="P12" s="56" t="n">
        <v>15000</v>
      </c>
      <c r="Q12" s="56" t="n">
        <v>15000</v>
      </c>
      <c r="R12" s="56" t="n">
        <v>14000</v>
      </c>
      <c r="S12" s="56" t="n">
        <v>14000</v>
      </c>
      <c r="T12" s="56" t="n">
        <v>14000</v>
      </c>
      <c r="U12" s="81" t="n">
        <f aca="false">(T12-Q12)/Q12</f>
        <v>-0.0666666666666667</v>
      </c>
      <c r="W12" s="56"/>
      <c r="Y12" s="56"/>
    </row>
    <row r="13" customFormat="false" ht="12.75" hidden="false" customHeight="false" outlineLevel="0" collapsed="false">
      <c r="A13" s="0" t="s">
        <v>454</v>
      </c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3180</v>
      </c>
      <c r="N13" s="56"/>
      <c r="O13" s="56"/>
      <c r="P13" s="56"/>
      <c r="Q13" s="56"/>
      <c r="R13" s="56"/>
      <c r="S13" s="56"/>
      <c r="T13" s="56"/>
      <c r="U13" s="81"/>
      <c r="W13" s="56"/>
      <c r="Y13" s="56"/>
    </row>
    <row r="14" customFormat="false" ht="12.75" hidden="false" customHeight="false" outlineLevel="0" collapsed="false">
      <c r="B14" s="2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1"/>
    </row>
    <row r="15" customFormat="false" ht="12.75" hidden="false" customHeight="false" outlineLevel="0" collapsed="false">
      <c r="A15" s="0" t="s">
        <v>327</v>
      </c>
      <c r="B15" s="25" t="n">
        <v>52.121</v>
      </c>
      <c r="C15" s="56"/>
      <c r="D15" s="56"/>
      <c r="E15" s="56"/>
      <c r="F15" s="56"/>
      <c r="G15" s="56"/>
      <c r="H15" s="56"/>
      <c r="I15" s="56" t="n">
        <f aca="false">645+303</f>
        <v>948</v>
      </c>
      <c r="J15" s="56" t="n">
        <v>1364</v>
      </c>
      <c r="K15" s="56" t="n">
        <v>980</v>
      </c>
      <c r="L15" s="56" t="n">
        <v>215</v>
      </c>
      <c r="M15" s="56" t="n">
        <v>35</v>
      </c>
      <c r="N15" s="56"/>
      <c r="O15" s="55" t="n">
        <v>397</v>
      </c>
      <c r="P15" s="56" t="n">
        <v>500</v>
      </c>
      <c r="Q15" s="56" t="n">
        <v>500</v>
      </c>
      <c r="R15" s="56" t="n">
        <v>500</v>
      </c>
      <c r="S15" s="56" t="n">
        <v>500</v>
      </c>
      <c r="T15" s="56" t="n">
        <v>500</v>
      </c>
      <c r="U15" s="81"/>
      <c r="V15" s="56"/>
    </row>
    <row r="16" customFormat="false" ht="12.75" hidden="false" customHeight="false" outlineLevel="0" collapsed="false">
      <c r="A16" s="8" t="s">
        <v>810</v>
      </c>
      <c r="B16" s="25" t="n">
        <v>52.1221</v>
      </c>
      <c r="C16" s="56"/>
      <c r="D16" s="56"/>
      <c r="E16" s="56"/>
      <c r="F16" s="56"/>
      <c r="G16" s="56" t="n">
        <v>1806</v>
      </c>
      <c r="H16" s="56"/>
      <c r="I16" s="56"/>
      <c r="J16" s="56" t="n">
        <v>850</v>
      </c>
      <c r="K16" s="56" t="n">
        <v>375</v>
      </c>
      <c r="L16" s="56" t="n">
        <v>789</v>
      </c>
      <c r="M16" s="56"/>
      <c r="N16" s="56"/>
      <c r="O16" s="55"/>
      <c r="P16" s="56" t="n">
        <v>1000</v>
      </c>
      <c r="Q16" s="56" t="n">
        <v>1000</v>
      </c>
      <c r="R16" s="56" t="n">
        <v>1000</v>
      </c>
      <c r="S16" s="56" t="n">
        <v>1000</v>
      </c>
      <c r="T16" s="56" t="n">
        <v>1000</v>
      </c>
      <c r="U16" s="81" t="n">
        <f aca="false">(T16-Q16)/Q16</f>
        <v>0</v>
      </c>
    </row>
    <row r="17" customFormat="false" ht="12.75" hidden="false" customHeight="false" outlineLevel="0" collapsed="false">
      <c r="A17" s="0" t="s">
        <v>811</v>
      </c>
      <c r="B17" s="25" t="n">
        <v>52.215</v>
      </c>
      <c r="C17" s="56" t="n">
        <v>134875</v>
      </c>
      <c r="D17" s="56" t="n">
        <v>151086</v>
      </c>
      <c r="E17" s="56" t="n">
        <v>199256</v>
      </c>
      <c r="F17" s="56" t="n">
        <v>162000</v>
      </c>
      <c r="G17" s="56" t="n">
        <v>71855</v>
      </c>
      <c r="H17" s="56" t="n">
        <v>145267</v>
      </c>
      <c r="I17" s="56" t="n">
        <f aca="false">103139+6632</f>
        <v>109771</v>
      </c>
      <c r="J17" s="56" t="n">
        <v>133670</v>
      </c>
      <c r="K17" s="56" t="n">
        <v>120261</v>
      </c>
      <c r="L17" s="56" t="n">
        <v>38915</v>
      </c>
      <c r="M17" s="56"/>
      <c r="N17" s="56"/>
      <c r="O17" s="55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493</v>
      </c>
      <c r="B18" s="25" t="n">
        <v>52.2206</v>
      </c>
      <c r="C18" s="56" t="n">
        <v>7456</v>
      </c>
      <c r="D18" s="56" t="n">
        <v>11240</v>
      </c>
      <c r="E18" s="56" t="n">
        <v>3400</v>
      </c>
      <c r="F18" s="56" t="n">
        <v>5487</v>
      </c>
      <c r="G18" s="56" t="n">
        <v>10835</v>
      </c>
      <c r="H18" s="56" t="n">
        <v>2828</v>
      </c>
      <c r="I18" s="56" t="n">
        <v>3714</v>
      </c>
      <c r="J18" s="56" t="n">
        <v>3635</v>
      </c>
      <c r="K18" s="56" t="n">
        <v>3975</v>
      </c>
      <c r="L18" s="56" t="n">
        <v>4669</v>
      </c>
      <c r="M18" s="56" t="n">
        <v>1289</v>
      </c>
      <c r="N18" s="56" t="n">
        <v>2100</v>
      </c>
      <c r="O18" s="55" t="n">
        <v>4174</v>
      </c>
      <c r="P18" s="56" t="n">
        <v>5000</v>
      </c>
      <c r="Q18" s="56" t="n">
        <v>5000</v>
      </c>
      <c r="R18" s="56" t="n">
        <v>5000</v>
      </c>
      <c r="S18" s="56" t="n">
        <v>5000</v>
      </c>
      <c r="T18" s="56" t="n">
        <v>5000</v>
      </c>
      <c r="U18" s="81" t="n">
        <v>0</v>
      </c>
    </row>
    <row r="19" customFormat="false" ht="12.75" hidden="false" customHeight="false" outlineLevel="0" collapsed="false">
      <c r="A19" s="0" t="s">
        <v>338</v>
      </c>
      <c r="B19" s="25" t="n">
        <v>52.32</v>
      </c>
      <c r="C19" s="56" t="n">
        <v>703</v>
      </c>
      <c r="D19" s="56" t="n">
        <v>772</v>
      </c>
      <c r="E19" s="56" t="n">
        <v>786</v>
      </c>
      <c r="F19" s="56" t="n">
        <v>1116</v>
      </c>
      <c r="G19" s="56" t="n">
        <v>1079</v>
      </c>
      <c r="H19" s="56" t="n">
        <v>1102</v>
      </c>
      <c r="I19" s="56" t="n">
        <v>1499</v>
      </c>
      <c r="J19" s="56" t="n">
        <v>1345</v>
      </c>
      <c r="K19" s="56" t="n">
        <v>1338</v>
      </c>
      <c r="L19" s="56" t="n">
        <v>1757</v>
      </c>
      <c r="M19" s="56" t="n">
        <v>1640</v>
      </c>
      <c r="N19" s="56" t="n">
        <v>944</v>
      </c>
      <c r="O19" s="55" t="n">
        <v>486</v>
      </c>
      <c r="P19" s="56" t="n">
        <f aca="false">+O19/$O$3*12</f>
        <v>583.2</v>
      </c>
      <c r="Q19" s="56" t="n">
        <v>1650</v>
      </c>
      <c r="R19" s="56" t="n">
        <v>1000</v>
      </c>
      <c r="S19" s="56" t="n">
        <v>1000</v>
      </c>
      <c r="T19" s="56" t="n">
        <v>1000</v>
      </c>
      <c r="U19" s="81" t="n">
        <f aca="false">(T19-Q19)/Q19</f>
        <v>-0.393939393939394</v>
      </c>
    </row>
    <row r="20" customFormat="false" ht="12.75" hidden="true" customHeight="false" outlineLevel="0" collapsed="false">
      <c r="A20" s="0" t="s">
        <v>337</v>
      </c>
      <c r="B20" s="25" t="n">
        <v>52.321</v>
      </c>
      <c r="C20" s="56"/>
      <c r="D20" s="56"/>
      <c r="E20" s="56" t="n">
        <v>100</v>
      </c>
      <c r="F20" s="56"/>
      <c r="G20" s="56" t="n">
        <v>5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81"/>
    </row>
    <row r="21" customFormat="false" ht="12.75" hidden="true" customHeight="false" outlineLevel="0" collapsed="false">
      <c r="A21" s="0" t="s">
        <v>343</v>
      </c>
      <c r="B21" s="25" t="n">
        <v>52.35</v>
      </c>
      <c r="C21" s="56" t="n">
        <v>321</v>
      </c>
      <c r="D21" s="56" t="n">
        <v>300</v>
      </c>
      <c r="E21" s="56" t="n">
        <v>297</v>
      </c>
      <c r="F21" s="56"/>
      <c r="G21" s="56" t="n">
        <v>107</v>
      </c>
      <c r="H21" s="56"/>
      <c r="I21" s="56" t="n">
        <v>5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81"/>
    </row>
    <row r="22" customFormat="false" ht="12.75" hidden="false" customHeight="false" outlineLevel="0" collapsed="false">
      <c r="A22" s="0" t="s">
        <v>812</v>
      </c>
      <c r="B22" s="25" t="n">
        <v>52.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 t="n">
        <v>973</v>
      </c>
      <c r="P22" s="56" t="n">
        <v>1000</v>
      </c>
      <c r="Q22" s="56"/>
      <c r="R22" s="56"/>
      <c r="S22" s="56"/>
      <c r="T22" s="56"/>
      <c r="U22" s="81"/>
    </row>
    <row r="23" customFormat="false" ht="12.75" hidden="false" customHeight="false" outlineLevel="0" collapsed="false">
      <c r="A23" s="0" t="s">
        <v>813</v>
      </c>
      <c r="B23" s="25"/>
      <c r="C23" s="56"/>
      <c r="D23" s="56"/>
      <c r="E23" s="56"/>
      <c r="F23" s="56"/>
      <c r="G23" s="56"/>
      <c r="H23" s="56"/>
      <c r="I23" s="56"/>
      <c r="J23" s="56"/>
      <c r="K23" s="56" t="n">
        <v>5</v>
      </c>
      <c r="L23" s="56"/>
      <c r="M23" s="56"/>
      <c r="N23" s="56"/>
      <c r="O23" s="56"/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 t="n">
        <v>244</v>
      </c>
      <c r="P24" s="56"/>
      <c r="Q24" s="56"/>
      <c r="R24" s="56"/>
      <c r="S24" s="56"/>
      <c r="T24" s="56"/>
      <c r="U24" s="81"/>
    </row>
    <row r="25" customFormat="false" ht="12.75" hidden="false" customHeight="false" outlineLevel="0" collapsed="false">
      <c r="A25" s="0" t="s">
        <v>406</v>
      </c>
      <c r="B25" s="25" t="n">
        <v>53.12</v>
      </c>
      <c r="C25" s="56" t="n">
        <v>3702</v>
      </c>
      <c r="D25" s="56" t="n">
        <v>3067</v>
      </c>
      <c r="E25" s="56" t="n">
        <v>3235</v>
      </c>
      <c r="F25" s="56" t="n">
        <v>4961</v>
      </c>
      <c r="G25" s="56" t="n">
        <v>5953</v>
      </c>
      <c r="H25" s="56" t="n">
        <v>6204</v>
      </c>
      <c r="I25" s="56" t="n">
        <v>6225</v>
      </c>
      <c r="J25" s="56" t="n">
        <v>5204</v>
      </c>
      <c r="K25" s="56" t="n">
        <v>6000</v>
      </c>
      <c r="L25" s="56" t="n">
        <v>6637</v>
      </c>
      <c r="M25" s="56" t="n">
        <v>6169</v>
      </c>
      <c r="N25" s="56" t="n">
        <v>6677</v>
      </c>
      <c r="O25" s="56" t="n">
        <v>5416</v>
      </c>
      <c r="P25" s="56" t="n">
        <f aca="false">+O25/$O$3*12</f>
        <v>6499.2</v>
      </c>
      <c r="Q25" s="56" t="n">
        <v>5200</v>
      </c>
      <c r="R25" s="56" t="n">
        <v>6100</v>
      </c>
      <c r="S25" s="56" t="n">
        <v>6200</v>
      </c>
      <c r="T25" s="56" t="n">
        <v>6200</v>
      </c>
      <c r="U25" s="81" t="n">
        <f aca="false">(T25-Q25)/Q25</f>
        <v>0.192307692307692</v>
      </c>
    </row>
    <row r="26" customFormat="false" ht="12.75" hidden="true" customHeight="false" outlineLevel="0" collapsed="false">
      <c r="A26" s="0" t="s">
        <v>814</v>
      </c>
      <c r="B26" s="25" t="n">
        <v>53.17</v>
      </c>
      <c r="C26" s="56"/>
      <c r="D26" s="56"/>
      <c r="E26" s="56"/>
      <c r="F26" s="56" t="n">
        <v>1179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81"/>
    </row>
    <row r="27" customFormat="false" ht="0.75" hidden="true" customHeight="true" outlineLevel="0" collapsed="false">
      <c r="A27" s="0" t="s">
        <v>565</v>
      </c>
      <c r="B27" s="25" t="n">
        <v>53.1702</v>
      </c>
      <c r="C27" s="56" t="n">
        <v>135</v>
      </c>
      <c r="D27" s="56" t="n">
        <v>51</v>
      </c>
      <c r="E27" s="56" t="n">
        <v>8</v>
      </c>
      <c r="F27" s="56" t="n">
        <v>4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81"/>
    </row>
    <row r="28" customFormat="false" ht="12.75" hidden="false" customHeight="false" outlineLevel="0" collapsed="false">
      <c r="A28" s="0" t="s">
        <v>349</v>
      </c>
      <c r="B28" s="25" t="n">
        <v>53.1703</v>
      </c>
      <c r="C28" s="56" t="n">
        <v>2921</v>
      </c>
      <c r="D28" s="56" t="n">
        <v>3763</v>
      </c>
      <c r="E28" s="56" t="n">
        <v>2949</v>
      </c>
      <c r="F28" s="56" t="n">
        <v>3092</v>
      </c>
      <c r="G28" s="56" t="n">
        <v>4363</v>
      </c>
      <c r="H28" s="56" t="n">
        <v>5170</v>
      </c>
      <c r="I28" s="56" t="n">
        <v>1573</v>
      </c>
      <c r="J28" s="56" t="n">
        <v>1527</v>
      </c>
      <c r="K28" s="56" t="n">
        <v>636</v>
      </c>
      <c r="L28" s="56" t="n">
        <v>2900</v>
      </c>
      <c r="M28" s="56" t="n">
        <v>217</v>
      </c>
      <c r="N28" s="56"/>
      <c r="O28" s="56" t="n">
        <v>800</v>
      </c>
      <c r="P28" s="56" t="n">
        <f aca="false">+O28/$O$3*12</f>
        <v>960</v>
      </c>
      <c r="Q28" s="56" t="n">
        <v>1000</v>
      </c>
      <c r="R28" s="56" t="n">
        <v>1000</v>
      </c>
      <c r="S28" s="56" t="n">
        <v>1000</v>
      </c>
      <c r="T28" s="56" t="n">
        <v>1000</v>
      </c>
      <c r="U28" s="81" t="n">
        <f aca="false">(T28-Q28)/Q28</f>
        <v>0</v>
      </c>
      <c r="V28" s="118"/>
    </row>
    <row r="29" customFormat="false" ht="12.75" hidden="false" customHeight="false" outlineLevel="0" collapsed="false">
      <c r="A29" s="0" t="s">
        <v>350</v>
      </c>
      <c r="B29" s="25" t="n">
        <v>53.171</v>
      </c>
      <c r="C29" s="56" t="n">
        <v>520</v>
      </c>
      <c r="D29" s="56" t="n">
        <v>669</v>
      </c>
      <c r="E29" s="56" t="n">
        <v>924</v>
      </c>
      <c r="F29" s="56" t="n">
        <v>513</v>
      </c>
      <c r="G29" s="56" t="n">
        <v>703</v>
      </c>
      <c r="H29" s="56" t="n">
        <v>88</v>
      </c>
      <c r="I29" s="56" t="n">
        <f aca="false">100+394</f>
        <v>494</v>
      </c>
      <c r="J29" s="56" t="n">
        <v>552</v>
      </c>
      <c r="K29" s="56" t="n">
        <v>67</v>
      </c>
      <c r="L29" s="56" t="n">
        <v>591</v>
      </c>
      <c r="M29" s="56" t="n">
        <v>32</v>
      </c>
      <c r="N29" s="56" t="n">
        <v>73</v>
      </c>
      <c r="O29" s="56" t="n">
        <v>31</v>
      </c>
      <c r="P29" s="56" t="n">
        <f aca="false">+O29/$O$3*12</f>
        <v>37.2</v>
      </c>
      <c r="Q29" s="56" t="n">
        <v>200</v>
      </c>
      <c r="R29" s="56" t="n">
        <v>100</v>
      </c>
      <c r="S29" s="56" t="n">
        <v>100</v>
      </c>
      <c r="T29" s="56" t="n">
        <v>100</v>
      </c>
      <c r="U29" s="81" t="n">
        <f aca="false">(T29-Q29)/Q29</f>
        <v>-0.5</v>
      </c>
    </row>
    <row r="30" customFormat="false" ht="12.75" hidden="true" customHeight="false" outlineLevel="0" collapsed="false">
      <c r="A30" s="0" t="s">
        <v>815</v>
      </c>
      <c r="B30" s="25" t="n">
        <v>53.172</v>
      </c>
      <c r="C30" s="56" t="n">
        <v>293</v>
      </c>
      <c r="D30" s="56" t="n">
        <v>236</v>
      </c>
      <c r="E30" s="56" t="n">
        <v>63</v>
      </c>
      <c r="F30" s="56"/>
      <c r="G30" s="56"/>
      <c r="H30" s="56" t="n">
        <v>86</v>
      </c>
      <c r="I30" s="56" t="n">
        <f aca="false">2+209</f>
        <v>211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81"/>
    </row>
    <row r="31" customFormat="false" ht="12.75" hidden="false" customHeight="false" outlineLevel="0" collapsed="false">
      <c r="A31" s="0" t="s">
        <v>733</v>
      </c>
      <c r="B31" s="25" t="n">
        <v>53.174</v>
      </c>
      <c r="C31" s="56" t="n">
        <v>5090</v>
      </c>
      <c r="D31" s="56" t="n">
        <v>5008</v>
      </c>
      <c r="E31" s="56" t="n">
        <v>4466</v>
      </c>
      <c r="F31" s="56" t="n">
        <v>4226</v>
      </c>
      <c r="G31" s="56" t="n">
        <v>3890</v>
      </c>
      <c r="H31" s="56" t="n">
        <v>4618</v>
      </c>
      <c r="I31" s="56" t="n">
        <f aca="false">4729+91</f>
        <v>4820</v>
      </c>
      <c r="J31" s="56" t="n">
        <v>6773</v>
      </c>
      <c r="K31" s="56" t="n">
        <f aca="false">7384+70</f>
        <v>7454</v>
      </c>
      <c r="L31" s="56" t="n">
        <v>7784</v>
      </c>
      <c r="M31" s="56" t="n">
        <v>7222</v>
      </c>
      <c r="N31" s="56" t="n">
        <v>7638</v>
      </c>
      <c r="O31" s="56" t="n">
        <v>6956</v>
      </c>
      <c r="P31" s="56" t="n">
        <f aca="false">+O31/$O$3*12</f>
        <v>8347.2</v>
      </c>
      <c r="Q31" s="56" t="n">
        <v>7000</v>
      </c>
      <c r="R31" s="56" t="n">
        <v>7000</v>
      </c>
      <c r="S31" s="56" t="n">
        <v>7000</v>
      </c>
      <c r="T31" s="56" t="n">
        <v>7000</v>
      </c>
      <c r="U31" s="81" t="n">
        <f aca="false">(T31-Q31)/Q31</f>
        <v>0</v>
      </c>
    </row>
    <row r="32" customFormat="false" ht="12.75" hidden="false" customHeight="false" outlineLevel="0" collapsed="false">
      <c r="A32" s="0" t="s">
        <v>513</v>
      </c>
      <c r="B32" s="25" t="n">
        <v>53.175</v>
      </c>
      <c r="C32" s="56" t="n">
        <v>55403</v>
      </c>
      <c r="D32" s="56" t="n">
        <v>40563</v>
      </c>
      <c r="E32" s="56" t="n">
        <v>54554</v>
      </c>
      <c r="F32" s="56" t="n">
        <v>76315</v>
      </c>
      <c r="G32" s="56" t="n">
        <v>67426</v>
      </c>
      <c r="H32" s="56" t="n">
        <v>58442</v>
      </c>
      <c r="I32" s="56" t="n">
        <v>60165</v>
      </c>
      <c r="J32" s="56" t="n">
        <v>85308</v>
      </c>
      <c r="K32" s="56" t="n">
        <f aca="false">102928+503</f>
        <v>103431</v>
      </c>
      <c r="L32" s="56" t="n">
        <v>114371</v>
      </c>
      <c r="M32" s="56" t="n">
        <v>72935</v>
      </c>
      <c r="N32" s="56" t="n">
        <v>69078</v>
      </c>
      <c r="O32" s="56" t="n">
        <v>77475</v>
      </c>
      <c r="P32" s="56" t="n">
        <f aca="false">+O32/$O$3*12</f>
        <v>92970</v>
      </c>
      <c r="Q32" s="56" t="n">
        <v>75000</v>
      </c>
      <c r="R32" s="56" t="n">
        <v>75000</v>
      </c>
      <c r="S32" s="56" t="n">
        <v>75000</v>
      </c>
      <c r="T32" s="56" t="n">
        <v>75000</v>
      </c>
      <c r="U32" s="81" t="n">
        <f aca="false">(T32-Q32)/Q32</f>
        <v>0</v>
      </c>
    </row>
    <row r="33" customFormat="false" ht="12.75" hidden="true" customHeight="false" outlineLevel="0" collapsed="false">
      <c r="A33" s="0" t="s">
        <v>816</v>
      </c>
      <c r="B33" s="25" t="n">
        <v>53.1755</v>
      </c>
      <c r="C33" s="56" t="n">
        <v>5027</v>
      </c>
      <c r="D33" s="56" t="n">
        <v>4881</v>
      </c>
      <c r="E33" s="56"/>
      <c r="F33" s="56" t="n">
        <v>1224</v>
      </c>
      <c r="G33" s="56" t="n">
        <v>10525</v>
      </c>
      <c r="H33" s="56" t="n">
        <v>15374</v>
      </c>
      <c r="I33" s="56" t="n">
        <v>3708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81"/>
      <c r="V33" s="0" t="s">
        <v>817</v>
      </c>
    </row>
    <row r="34" customFormat="false" ht="12.75" hidden="false" customHeight="false" outlineLevel="0" collapsed="false">
      <c r="A34" s="0" t="s">
        <v>354</v>
      </c>
      <c r="B34" s="25" t="n">
        <v>53.176</v>
      </c>
      <c r="C34" s="56" t="n">
        <v>3958</v>
      </c>
      <c r="D34" s="56" t="n">
        <v>3425</v>
      </c>
      <c r="E34" s="56" t="n">
        <v>3061</v>
      </c>
      <c r="F34" s="56" t="n">
        <v>3298</v>
      </c>
      <c r="G34" s="56" t="n">
        <v>4399</v>
      </c>
      <c r="H34" s="56" t="n">
        <v>4063</v>
      </c>
      <c r="I34" s="56" t="n">
        <v>5798</v>
      </c>
      <c r="J34" s="56" t="n">
        <v>5993</v>
      </c>
      <c r="K34" s="56" t="n">
        <v>6147</v>
      </c>
      <c r="L34" s="56" t="n">
        <v>6487</v>
      </c>
      <c r="M34" s="56" t="n">
        <v>5533</v>
      </c>
      <c r="N34" s="56" t="n">
        <v>7751</v>
      </c>
      <c r="O34" s="56" t="n">
        <v>5366</v>
      </c>
      <c r="P34" s="56" t="n">
        <f aca="false">+O34/$O$3*12</f>
        <v>6439.2</v>
      </c>
      <c r="Q34" s="56" t="n">
        <v>6500</v>
      </c>
      <c r="R34" s="56" t="n">
        <v>6500</v>
      </c>
      <c r="S34" s="56" t="n">
        <v>6500</v>
      </c>
      <c r="T34" s="56" t="n">
        <v>6500</v>
      </c>
      <c r="U34" s="81" t="n">
        <f aca="false">(T34-Q34)/Q34</f>
        <v>0</v>
      </c>
    </row>
    <row r="35" customFormat="false" ht="12.75" hidden="false" customHeight="false" outlineLevel="0" collapsed="false">
      <c r="A35" s="0" t="s">
        <v>355</v>
      </c>
      <c r="B35" s="25" t="n">
        <v>53.177</v>
      </c>
      <c r="C35" s="56" t="n">
        <v>10754</v>
      </c>
      <c r="D35" s="56" t="n">
        <v>14729</v>
      </c>
      <c r="E35" s="56" t="n">
        <v>10095</v>
      </c>
      <c r="F35" s="56" t="n">
        <v>18449</v>
      </c>
      <c r="G35" s="56" t="n">
        <v>11878</v>
      </c>
      <c r="H35" s="56" t="n">
        <v>13014</v>
      </c>
      <c r="I35" s="56" t="n">
        <v>13202</v>
      </c>
      <c r="J35" s="56" t="n">
        <v>34984</v>
      </c>
      <c r="K35" s="56" t="n">
        <v>16647</v>
      </c>
      <c r="L35" s="56" t="n">
        <v>35055</v>
      </c>
      <c r="M35" s="56" t="n">
        <v>13211</v>
      </c>
      <c r="N35" s="56" t="n">
        <v>27622</v>
      </c>
      <c r="O35" s="56" t="n">
        <v>16289</v>
      </c>
      <c r="P35" s="56" t="n">
        <f aca="false">+O35/$O$3*12</f>
        <v>19546.8</v>
      </c>
      <c r="Q35" s="56" t="n">
        <v>20000</v>
      </c>
      <c r="R35" s="56" t="n">
        <v>20000</v>
      </c>
      <c r="S35" s="56" t="n">
        <v>20000</v>
      </c>
      <c r="T35" s="56" t="n">
        <v>20000</v>
      </c>
      <c r="U35" s="81" t="n">
        <f aca="false">(T35-Q35)/Q35</f>
        <v>0</v>
      </c>
    </row>
    <row r="36" customFormat="false" ht="12.75" hidden="false" customHeight="false" outlineLevel="0" collapsed="false">
      <c r="A36" s="0" t="s">
        <v>516</v>
      </c>
      <c r="B36" s="25" t="n">
        <v>53.178</v>
      </c>
      <c r="C36" s="56" t="n">
        <v>2791</v>
      </c>
      <c r="D36" s="56" t="n">
        <v>2029</v>
      </c>
      <c r="E36" s="56" t="n">
        <v>2068</v>
      </c>
      <c r="F36" s="56" t="n">
        <v>1588</v>
      </c>
      <c r="G36" s="56" t="n">
        <v>2619</v>
      </c>
      <c r="H36" s="56" t="n">
        <v>1055</v>
      </c>
      <c r="I36" s="56" t="n">
        <v>2156</v>
      </c>
      <c r="J36" s="56" t="n">
        <v>1004</v>
      </c>
      <c r="K36" s="56" t="n">
        <v>2428</v>
      </c>
      <c r="L36" s="56" t="n">
        <v>2741</v>
      </c>
      <c r="M36" s="56" t="n">
        <v>2584</v>
      </c>
      <c r="N36" s="56" t="n">
        <v>3157</v>
      </c>
      <c r="O36" s="56" t="n">
        <v>1983</v>
      </c>
      <c r="P36" s="56" t="n">
        <f aca="false">+O36/$O$3*12</f>
        <v>2379.6</v>
      </c>
      <c r="Q36" s="56" t="n">
        <v>3000</v>
      </c>
      <c r="R36" s="56" t="n">
        <v>3000</v>
      </c>
      <c r="S36" s="56" t="n">
        <v>3000</v>
      </c>
      <c r="T36" s="56" t="n">
        <v>3000</v>
      </c>
      <c r="U36" s="81" t="n">
        <f aca="false">(T36-Q36)/Q36</f>
        <v>0</v>
      </c>
    </row>
    <row r="37" customFormat="false" ht="12.75" hidden="false" customHeight="false" outlineLevel="0" collapsed="false">
      <c r="A37" s="0" t="s">
        <v>357</v>
      </c>
      <c r="B37" s="25" t="n">
        <v>53.179</v>
      </c>
      <c r="C37" s="56" t="n">
        <v>3827</v>
      </c>
      <c r="D37" s="56" t="n">
        <v>6560</v>
      </c>
      <c r="E37" s="56" t="n">
        <v>6528</v>
      </c>
      <c r="F37" s="56" t="n">
        <v>4765</v>
      </c>
      <c r="G37" s="56" t="n">
        <v>8679</v>
      </c>
      <c r="H37" s="56" t="n">
        <v>11008</v>
      </c>
      <c r="I37" s="56" t="n">
        <v>13425</v>
      </c>
      <c r="J37" s="56" t="n">
        <v>19201</v>
      </c>
      <c r="K37" s="56" t="n">
        <v>18052</v>
      </c>
      <c r="L37" s="56" t="n">
        <v>30072</v>
      </c>
      <c r="M37" s="56" t="n">
        <v>21466</v>
      </c>
      <c r="N37" s="56" t="n">
        <v>25717</v>
      </c>
      <c r="O37" s="56" t="n">
        <v>25252</v>
      </c>
      <c r="P37" s="56" t="n">
        <f aca="false">+O37/$O$3*12</f>
        <v>30302.4</v>
      </c>
      <c r="Q37" s="56" t="n">
        <v>27000</v>
      </c>
      <c r="R37" s="56" t="n">
        <v>27000</v>
      </c>
      <c r="S37" s="56" t="n">
        <v>27000</v>
      </c>
      <c r="T37" s="56" t="n">
        <v>27000</v>
      </c>
      <c r="U37" s="81" t="n">
        <f aca="false">(T37-Q37)/Q37</f>
        <v>0</v>
      </c>
    </row>
    <row r="38" customFormat="false" ht="12.75" hidden="false" customHeight="false" outlineLevel="0" collapsed="false">
      <c r="A38" s="0" t="s">
        <v>358</v>
      </c>
      <c r="B38" s="25" t="n">
        <v>53.18</v>
      </c>
      <c r="C38" s="56" t="n">
        <v>19524</v>
      </c>
      <c r="D38" s="56" t="n">
        <v>32914</v>
      </c>
      <c r="E38" s="56" t="n">
        <v>29222</v>
      </c>
      <c r="F38" s="56" t="n">
        <v>22406</v>
      </c>
      <c r="G38" s="56" t="n">
        <v>30330</v>
      </c>
      <c r="H38" s="56" t="n">
        <v>29659</v>
      </c>
      <c r="I38" s="56" t="n">
        <v>56080</v>
      </c>
      <c r="J38" s="56" t="n">
        <v>98898</v>
      </c>
      <c r="K38" s="56" t="n">
        <v>105406</v>
      </c>
      <c r="L38" s="56" t="n">
        <v>169757</v>
      </c>
      <c r="M38" s="56" t="n">
        <v>71401</v>
      </c>
      <c r="N38" s="56" t="n">
        <v>93199</v>
      </c>
      <c r="O38" s="56" t="n">
        <v>74514</v>
      </c>
      <c r="P38" s="56" t="n">
        <f aca="false">+O38/$O$3*12</f>
        <v>89416.8</v>
      </c>
      <c r="Q38" s="56" t="n">
        <v>90000</v>
      </c>
      <c r="R38" s="56" t="n">
        <v>90000</v>
      </c>
      <c r="S38" s="56" t="n">
        <v>90000</v>
      </c>
      <c r="T38" s="56" t="n">
        <v>90000</v>
      </c>
      <c r="U38" s="81" t="n">
        <f aca="false">(T38-Q38)/Q38</f>
        <v>0</v>
      </c>
      <c r="V38" s="0" t="s">
        <v>377</v>
      </c>
    </row>
    <row r="39" customFormat="false" ht="12.75" hidden="false" customHeight="false" outlineLevel="0" collapsed="false">
      <c r="B39" s="2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0"/>
    </row>
    <row r="40" customFormat="false" ht="3" hidden="true" customHeight="true" outlineLevel="0" collapsed="false">
      <c r="A40" s="0" t="s">
        <v>818</v>
      </c>
      <c r="B40" s="25" t="n">
        <v>54.12</v>
      </c>
      <c r="C40" s="56"/>
      <c r="D40" s="56"/>
      <c r="E40" s="56"/>
      <c r="F40" s="56" t="n">
        <v>2618</v>
      </c>
      <c r="G40" s="56"/>
      <c r="H40" s="56"/>
      <c r="I40" s="56"/>
      <c r="J40" s="56"/>
      <c r="K40" s="56"/>
      <c r="L40" s="56"/>
      <c r="M40" s="56"/>
      <c r="N40" s="56"/>
      <c r="O40" s="56"/>
      <c r="P40" s="56" t="n">
        <f aca="false">+O40/$O$3*12</f>
        <v>0</v>
      </c>
      <c r="Q40" s="56"/>
      <c r="R40" s="56"/>
      <c r="S40" s="56"/>
      <c r="T40" s="56"/>
      <c r="U40" s="80"/>
    </row>
    <row r="41" customFormat="false" ht="12.75" hidden="true" customHeight="false" outlineLevel="0" collapsed="false">
      <c r="A41" s="0" t="s">
        <v>819</v>
      </c>
      <c r="B41" s="25" t="n">
        <v>54.21</v>
      </c>
      <c r="C41" s="56"/>
      <c r="D41" s="56" t="n">
        <v>2600</v>
      </c>
      <c r="E41" s="56" t="n">
        <v>3049</v>
      </c>
      <c r="F41" s="56" t="n">
        <v>11519</v>
      </c>
      <c r="G41" s="56"/>
      <c r="H41" s="56"/>
      <c r="I41" s="56"/>
      <c r="J41" s="56"/>
      <c r="K41" s="56"/>
      <c r="L41" s="56"/>
      <c r="M41" s="56"/>
      <c r="N41" s="56"/>
      <c r="O41" s="56"/>
      <c r="P41" s="56" t="n">
        <f aca="false">+O41/$O$3*12</f>
        <v>0</v>
      </c>
      <c r="Q41" s="56"/>
      <c r="R41" s="56"/>
      <c r="S41" s="56"/>
      <c r="T41" s="56"/>
      <c r="U41" s="80"/>
    </row>
    <row r="42" customFormat="false" ht="12.75" hidden="false" customHeight="false" outlineLevel="0" collapsed="false">
      <c r="A42" s="0" t="s">
        <v>820</v>
      </c>
      <c r="B42" s="25" t="n">
        <v>54.22</v>
      </c>
      <c r="C42" s="63" t="n">
        <v>20500</v>
      </c>
      <c r="D42" s="63"/>
      <c r="E42" s="63"/>
      <c r="F42" s="56" t="n">
        <v>11515</v>
      </c>
      <c r="G42" s="56"/>
      <c r="H42" s="56"/>
      <c r="I42" s="56"/>
      <c r="J42" s="56" t="n">
        <v>5304</v>
      </c>
      <c r="K42" s="56"/>
      <c r="L42" s="56" t="n">
        <v>3036</v>
      </c>
      <c r="M42" s="56"/>
      <c r="N42" s="56"/>
      <c r="O42" s="56"/>
      <c r="P42" s="56"/>
      <c r="Q42" s="56"/>
      <c r="R42" s="56"/>
      <c r="S42" s="56"/>
      <c r="T42" s="56"/>
      <c r="U42" s="80"/>
    </row>
    <row r="43" customFormat="false" ht="12.75" hidden="false" customHeight="false" outlineLevel="0" collapsed="false">
      <c r="A43" s="0" t="s">
        <v>821</v>
      </c>
      <c r="B43" s="25" t="n">
        <v>54.411</v>
      </c>
      <c r="C43" s="63"/>
      <c r="D43" s="63"/>
      <c r="E43" s="63"/>
      <c r="F43" s="56"/>
      <c r="G43" s="56"/>
      <c r="H43" s="56"/>
      <c r="I43" s="56"/>
      <c r="J43" s="56" t="n">
        <v>7463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80"/>
    </row>
    <row r="44" customFormat="false" ht="12.75" hidden="true" customHeight="false" outlineLevel="0" collapsed="false">
      <c r="A44" s="0" t="s">
        <v>822</v>
      </c>
      <c r="B44" s="25" t="n">
        <v>54.25</v>
      </c>
      <c r="C44" s="63"/>
      <c r="D44" s="63" t="n">
        <v>114</v>
      </c>
      <c r="E44" s="63"/>
      <c r="F44" s="56" t="n">
        <v>4610</v>
      </c>
      <c r="G44" s="56"/>
      <c r="H44" s="56" t="n">
        <v>750</v>
      </c>
      <c r="I44" s="56"/>
      <c r="J44" s="56"/>
      <c r="K44" s="56"/>
      <c r="L44" s="56"/>
      <c r="M44" s="56"/>
      <c r="N44" s="56"/>
      <c r="O44" s="56"/>
      <c r="P44" s="56"/>
      <c r="Q44" s="63"/>
      <c r="R44" s="63"/>
      <c r="S44" s="63"/>
      <c r="T44" s="63"/>
      <c r="U44" s="80"/>
    </row>
    <row r="45" customFormat="false" ht="12.75" hidden="false" customHeight="false" outlineLevel="0" collapsed="false">
      <c r="B45" s="25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80"/>
    </row>
    <row r="46" customFormat="false" ht="12.75" hidden="false" customHeight="false" outlineLevel="0" collapsed="false">
      <c r="A46" s="7" t="s">
        <v>251</v>
      </c>
      <c r="B46" s="7"/>
      <c r="C46" s="65" t="n">
        <v>710157</v>
      </c>
      <c r="D46" s="65" t="n">
        <v>719420</v>
      </c>
      <c r="E46" s="65" t="n">
        <v>775535</v>
      </c>
      <c r="F46" s="65" t="n">
        <v>763065</v>
      </c>
      <c r="G46" s="65" t="n">
        <v>677851</v>
      </c>
      <c r="H46" s="65" t="n">
        <v>807182</v>
      </c>
      <c r="I46" s="65" t="n">
        <f aca="false">SUM(I7:I45)</f>
        <v>793807</v>
      </c>
      <c r="J46" s="65" t="n">
        <v>1139844</v>
      </c>
      <c r="K46" s="65" t="n">
        <f aca="false">SUM(K7:K45)</f>
        <v>1094040</v>
      </c>
      <c r="L46" s="65" t="n">
        <v>1221074</v>
      </c>
      <c r="M46" s="65" t="n">
        <v>415410</v>
      </c>
      <c r="N46" s="65" t="n">
        <v>410152</v>
      </c>
      <c r="O46" s="65" t="n">
        <f aca="false">SUM(O7:O45)</f>
        <v>308103</v>
      </c>
      <c r="P46" s="65" t="n">
        <f aca="false">SUM(P7:P45)</f>
        <v>534821.8</v>
      </c>
      <c r="Q46" s="65" t="n">
        <f aca="false">SUM(Q7:Q45)</f>
        <v>538891</v>
      </c>
      <c r="R46" s="65" t="n">
        <f aca="false">SUM(R7:R45)</f>
        <v>561708.9605</v>
      </c>
      <c r="S46" s="65" t="n">
        <f aca="false">SUM(S7:S45)</f>
        <v>561808.9605</v>
      </c>
      <c r="T46" s="65" t="n">
        <f aca="false">SUM(T7:T45)</f>
        <v>498870.8745</v>
      </c>
      <c r="U46" s="95" t="n">
        <f aca="false">(T46-Q46)/Q46</f>
        <v>-0.0742638594817876</v>
      </c>
    </row>
    <row r="48" customFormat="false" ht="12.75" hidden="false" customHeight="false" outlineLevel="0" collapsed="false">
      <c r="Q48" s="3" t="s">
        <v>368</v>
      </c>
      <c r="R48" s="3"/>
      <c r="S48" s="37" t="n">
        <f aca="false">R46-S46</f>
        <v>-100</v>
      </c>
    </row>
    <row r="49" customFormat="false" ht="12.75" hidden="false" customHeight="false" outlineLevel="0" collapsed="false">
      <c r="Q49" s="3" t="s">
        <v>369</v>
      </c>
      <c r="R49" s="3"/>
      <c r="S49" s="37" t="n">
        <f aca="false">Q46-S46</f>
        <v>-22917.9605</v>
      </c>
    </row>
    <row r="50" customFormat="false" ht="12.75" hidden="false" customHeight="false" outlineLevel="0" collapsed="false">
      <c r="A50" s="98"/>
      <c r="Q50" s="3" t="s">
        <v>370</v>
      </c>
      <c r="R50" s="3"/>
      <c r="S50" s="37" t="n">
        <f aca="false">S46-T46</f>
        <v>62938.0860000001</v>
      </c>
    </row>
    <row r="51" customFormat="false" ht="12.75" hidden="false" customHeight="false" outlineLevel="0" collapsed="false">
      <c r="A51" s="135"/>
      <c r="R51" s="69"/>
      <c r="S51" s="69"/>
      <c r="T51" s="69"/>
    </row>
    <row r="52" customFormat="false" ht="12.75" hidden="false" customHeight="false" outlineLevel="0" collapsed="false">
      <c r="A52" s="3" t="s">
        <v>393</v>
      </c>
      <c r="R52" s="69"/>
      <c r="S52" s="69"/>
      <c r="T52" s="69"/>
    </row>
    <row r="53" customFormat="false" ht="12.75" hidden="false" customHeight="false" outlineLevel="0" collapsed="false">
      <c r="A53" s="0" t="s">
        <v>394</v>
      </c>
    </row>
    <row r="54" customFormat="false" ht="12.75" hidden="false" customHeight="false" outlineLevel="0" collapsed="false">
      <c r="A54" s="137" t="s">
        <v>823</v>
      </c>
      <c r="R54" s="69"/>
      <c r="S54" s="69"/>
      <c r="T54" s="69"/>
    </row>
    <row r="55" customFormat="false" ht="12.75" hidden="false" customHeight="false" outlineLevel="0" collapsed="false">
      <c r="A55" s="137" t="s">
        <v>824</v>
      </c>
      <c r="R55" s="69"/>
      <c r="S55" s="69"/>
      <c r="T55" s="69"/>
    </row>
    <row r="56" customFormat="false" ht="12.75" hidden="false" customHeight="false" outlineLevel="0" collapsed="false">
      <c r="A56" s="98" t="s">
        <v>825</v>
      </c>
      <c r="R56" s="138"/>
      <c r="S56" s="138"/>
      <c r="T56" s="138"/>
    </row>
    <row r="57" customFormat="false" ht="12.75" hidden="false" customHeight="false" outlineLevel="0" collapsed="false">
      <c r="A57" s="3" t="s">
        <v>652</v>
      </c>
    </row>
    <row r="59" customFormat="false" ht="12.75" hidden="false" customHeight="false" outlineLevel="0" collapsed="false">
      <c r="A59" s="98"/>
    </row>
    <row r="62" customFormat="false" ht="12.75" hidden="false" customHeight="false" outlineLevel="0" collapsed="false">
      <c r="S62" s="63"/>
    </row>
    <row r="63" customFormat="false" ht="12.75" hidden="false" customHeight="false" outlineLevel="0" collapsed="false">
      <c r="S63" s="63"/>
    </row>
    <row r="64" customFormat="false" ht="12.75" hidden="false" customHeight="false" outlineLevel="0" collapsed="false">
      <c r="S64" s="63"/>
    </row>
    <row r="65" customFormat="false" ht="12.75" hidden="false" customHeight="false" outlineLevel="0" collapsed="false">
      <c r="S65" s="63"/>
    </row>
    <row r="66" customFormat="false" ht="12.75" hidden="false" customHeight="false" outlineLevel="0" collapsed="false">
      <c r="S66" s="63"/>
    </row>
    <row r="67" customFormat="false" ht="12.75" hidden="false" customHeight="false" outlineLevel="0" collapsed="false">
      <c r="R67" s="63"/>
      <c r="S67" s="63"/>
    </row>
    <row r="69" customFormat="false" ht="12.75" hidden="false" customHeight="false" outlineLevel="0" collapsed="false">
      <c r="S69" s="63"/>
    </row>
    <row r="70" customFormat="false" ht="12.75" hidden="false" customHeight="false" outlineLevel="0" collapsed="false">
      <c r="R70" s="55"/>
      <c r="S70" s="63"/>
    </row>
    <row r="71" customFormat="false" ht="12.75" hidden="false" customHeight="false" outlineLevel="0" collapsed="false">
      <c r="R71" s="55"/>
      <c r="S71" s="63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11" min="3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9" min="17" style="0" width="11.7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826</v>
      </c>
      <c r="O3" s="85" t="n">
        <v>10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145327</v>
      </c>
      <c r="D7" s="56" t="n">
        <v>153721</v>
      </c>
      <c r="E7" s="56" t="n">
        <v>159374</v>
      </c>
      <c r="F7" s="56" t="n">
        <v>185396</v>
      </c>
      <c r="G7" s="56" t="n">
        <v>184423</v>
      </c>
      <c r="H7" s="56" t="n">
        <v>212777</v>
      </c>
      <c r="I7" s="56" t="n">
        <v>214621</v>
      </c>
      <c r="J7" s="56" t="n">
        <v>226137</v>
      </c>
      <c r="K7" s="56" t="n">
        <v>227177</v>
      </c>
      <c r="L7" s="56" t="n">
        <v>252534.3</v>
      </c>
      <c r="M7" s="56" t="n">
        <v>245287</v>
      </c>
      <c r="N7" s="56" t="n">
        <v>205479</v>
      </c>
      <c r="O7" s="56" t="n">
        <v>184295</v>
      </c>
      <c r="P7" s="56" t="n">
        <f aca="false">+O7/$O$3*12</f>
        <v>221154</v>
      </c>
      <c r="Q7" s="61" t="n">
        <v>260571.2</v>
      </c>
      <c r="R7" s="61" t="n">
        <v>294050.0935</v>
      </c>
      <c r="S7" s="61" t="n">
        <v>294050.0935</v>
      </c>
      <c r="T7" s="61" t="n">
        <v>294050.0935</v>
      </c>
      <c r="U7" s="81" t="n">
        <f aca="false">(T7-Q7)/Q7</f>
        <v>0.12848270837299</v>
      </c>
      <c r="V7" s="0" t="s">
        <v>321</v>
      </c>
    </row>
    <row r="8" customFormat="false" ht="12.75" hidden="false" customHeight="false" outlineLevel="0" collapsed="false">
      <c r="A8" s="0" t="s">
        <v>827</v>
      </c>
      <c r="B8" s="2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13807</v>
      </c>
      <c r="O8" s="56" t="n">
        <v>8862</v>
      </c>
      <c r="P8" s="56" t="n">
        <v>8900</v>
      </c>
      <c r="Q8" s="61" t="n">
        <v>15000</v>
      </c>
      <c r="R8" s="61"/>
      <c r="S8" s="61"/>
      <c r="T8" s="61"/>
      <c r="U8" s="81"/>
      <c r="V8" s="0" t="s">
        <v>377</v>
      </c>
    </row>
    <row r="9" customFormat="false" ht="12.75" hidden="false" customHeight="false" outlineLevel="0" collapsed="false">
      <c r="A9" s="0" t="s">
        <v>376</v>
      </c>
      <c r="B9" s="25" t="n">
        <v>51.13</v>
      </c>
      <c r="C9" s="56" t="n">
        <v>1316</v>
      </c>
      <c r="D9" s="56" t="n">
        <v>1473</v>
      </c>
      <c r="E9" s="56" t="n">
        <v>465</v>
      </c>
      <c r="F9" s="56" t="n">
        <v>850</v>
      </c>
      <c r="G9" s="56" t="n">
        <v>857</v>
      </c>
      <c r="H9" s="56" t="n">
        <v>1210</v>
      </c>
      <c r="I9" s="56" t="n">
        <v>1141</v>
      </c>
      <c r="J9" s="56" t="n">
        <v>1659</v>
      </c>
      <c r="K9" s="56" t="n">
        <v>1781</v>
      </c>
      <c r="L9" s="56" t="n">
        <v>2137</v>
      </c>
      <c r="M9" s="56" t="n">
        <v>1489</v>
      </c>
      <c r="N9" s="56" t="n">
        <v>783</v>
      </c>
      <c r="O9" s="56" t="n">
        <v>871</v>
      </c>
      <c r="P9" s="56" t="n">
        <f aca="false">+O9/$O$3*12</f>
        <v>1045.2</v>
      </c>
      <c r="Q9" s="56" t="n">
        <v>1500</v>
      </c>
      <c r="R9" s="56" t="n">
        <v>1500</v>
      </c>
      <c r="S9" s="56" t="n">
        <v>1500</v>
      </c>
      <c r="T9" s="56" t="n">
        <v>1500</v>
      </c>
      <c r="U9" s="81" t="n">
        <f aca="false">(T9-Q9)/Q9</f>
        <v>0</v>
      </c>
    </row>
    <row r="10" customFormat="false" ht="12.75" hidden="false" customHeight="false" outlineLevel="0" collapsed="false">
      <c r="A10" s="0" t="s">
        <v>319</v>
      </c>
      <c r="B10" s="25" t="n">
        <v>51.21</v>
      </c>
      <c r="C10" s="56" t="n">
        <v>12529</v>
      </c>
      <c r="D10" s="56" t="n">
        <v>15087</v>
      </c>
      <c r="E10" s="56" t="n">
        <v>17849</v>
      </c>
      <c r="F10" s="56" t="n">
        <v>17038</v>
      </c>
      <c r="G10" s="56" t="n">
        <v>18879</v>
      </c>
      <c r="H10" s="56" t="n">
        <v>22143</v>
      </c>
      <c r="I10" s="56" t="n">
        <v>22289</v>
      </c>
      <c r="J10" s="56" t="n">
        <v>23789</v>
      </c>
      <c r="K10" s="56" t="n">
        <v>25060</v>
      </c>
      <c r="L10" s="56" t="n">
        <v>30624</v>
      </c>
      <c r="M10" s="56" t="n">
        <v>30700</v>
      </c>
      <c r="N10" s="56" t="n">
        <v>22379</v>
      </c>
      <c r="O10" s="56" t="n">
        <v>20059</v>
      </c>
      <c r="P10" s="56" t="n">
        <f aca="false">+O10/$O$3*12</f>
        <v>24070.8</v>
      </c>
      <c r="Q10" s="18" t="n">
        <v>39680</v>
      </c>
      <c r="R10" s="18" t="n">
        <v>42808</v>
      </c>
      <c r="S10" s="18" t="n">
        <f aca="false">5351*8</f>
        <v>42808</v>
      </c>
      <c r="T10" s="18" t="n">
        <v>42808</v>
      </c>
      <c r="U10" s="81" t="n">
        <f aca="false">(T10-Q10)/Q10</f>
        <v>0.0788306451612903</v>
      </c>
      <c r="V10" s="0" t="s">
        <v>828</v>
      </c>
    </row>
    <row r="11" s="3" customFormat="true" ht="12.75" hidden="false" customHeight="false" outlineLevel="0" collapsed="false">
      <c r="A11" s="3" t="s">
        <v>320</v>
      </c>
      <c r="B11" s="31" t="n">
        <v>51.2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56"/>
      <c r="P11" s="18"/>
      <c r="Q11" s="18"/>
      <c r="R11" s="18" t="n">
        <v>1200</v>
      </c>
      <c r="S11" s="18" t="n">
        <v>1200</v>
      </c>
      <c r="T11" s="18" t="n">
        <v>1200</v>
      </c>
      <c r="U11" s="80"/>
      <c r="V11" s="3" t="s">
        <v>440</v>
      </c>
    </row>
    <row r="12" customFormat="false" ht="12.75" hidden="false" customHeight="false" outlineLevel="0" collapsed="false">
      <c r="A12" s="0" t="s">
        <v>322</v>
      </c>
      <c r="B12" s="25" t="n">
        <v>51.22</v>
      </c>
      <c r="C12" s="56" t="n">
        <v>10904</v>
      </c>
      <c r="D12" s="56" t="n">
        <v>11512</v>
      </c>
      <c r="E12" s="56" t="n">
        <v>12151</v>
      </c>
      <c r="F12" s="56" t="n">
        <v>14519</v>
      </c>
      <c r="G12" s="56" t="n">
        <v>14173</v>
      </c>
      <c r="H12" s="56" t="n">
        <v>16369</v>
      </c>
      <c r="I12" s="56" t="n">
        <v>16505</v>
      </c>
      <c r="J12" s="56" t="n">
        <v>17426</v>
      </c>
      <c r="K12" s="56" t="n">
        <v>17474</v>
      </c>
      <c r="L12" s="56" t="n">
        <v>19417.89</v>
      </c>
      <c r="M12" s="56" t="n">
        <v>18816</v>
      </c>
      <c r="N12" s="56" t="n">
        <v>16769</v>
      </c>
      <c r="O12" s="56" t="n">
        <v>14793</v>
      </c>
      <c r="P12" s="56" t="n">
        <f aca="false">+O12/$O$3*12</f>
        <v>17751.6</v>
      </c>
      <c r="Q12" s="61" t="n">
        <f aca="false">(Q7+Q8)*0.0765</f>
        <v>21081.1968</v>
      </c>
      <c r="R12" s="61" t="n">
        <f aca="false">(R7+R8+R9)*0.0765</f>
        <v>22609.58215275</v>
      </c>
      <c r="S12" s="61" t="n">
        <f aca="false">(S7+S8+S9)*0.0765</f>
        <v>22609.58215275</v>
      </c>
      <c r="T12" s="61" t="n">
        <v>22456.269</v>
      </c>
      <c r="U12" s="81" t="n">
        <f aca="false">(T12-Q12)/Q12</f>
        <v>0.0652274257977611</v>
      </c>
    </row>
    <row r="13" customFormat="false" ht="12.75" hidden="false" customHeight="false" outlineLevel="0" collapsed="false">
      <c r="A13" s="0" t="s">
        <v>378</v>
      </c>
      <c r="B13" s="25" t="n">
        <v>51.24</v>
      </c>
      <c r="C13" s="56" t="n">
        <v>2871</v>
      </c>
      <c r="D13" s="56" t="n">
        <v>3057</v>
      </c>
      <c r="E13" s="56" t="n">
        <v>4345</v>
      </c>
      <c r="F13" s="56" t="n">
        <v>4007</v>
      </c>
      <c r="G13" s="56" t="n">
        <v>4511</v>
      </c>
      <c r="H13" s="56" t="n">
        <v>5035</v>
      </c>
      <c r="I13" s="56" t="n">
        <v>5856</v>
      </c>
      <c r="J13" s="56" t="n">
        <v>6313</v>
      </c>
      <c r="K13" s="56" t="n">
        <v>5830</v>
      </c>
      <c r="L13" s="56" t="n">
        <v>6616</v>
      </c>
      <c r="M13" s="56" t="n">
        <v>2271</v>
      </c>
      <c r="N13" s="56" t="n">
        <v>3359</v>
      </c>
      <c r="O13" s="56" t="n">
        <v>2817</v>
      </c>
      <c r="P13" s="56" t="n">
        <f aca="false">+O13/$O$3*12</f>
        <v>3380.4</v>
      </c>
      <c r="Q13" s="61" t="n">
        <v>3600</v>
      </c>
      <c r="R13" s="61" t="n">
        <v>3500</v>
      </c>
      <c r="S13" s="61" t="n">
        <v>3500</v>
      </c>
      <c r="T13" s="61" t="n">
        <v>3500</v>
      </c>
      <c r="U13" s="81" t="n">
        <f aca="false">(T13-Q13)/Q13</f>
        <v>-0.0277777777777778</v>
      </c>
    </row>
    <row r="14" customFormat="false" ht="12.75" hidden="false" customHeight="false" outlineLevel="0" collapsed="false">
      <c r="A14" s="0" t="s">
        <v>400</v>
      </c>
      <c r="B14" s="25" t="n">
        <v>51.2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5309</v>
      </c>
      <c r="P14" s="56" t="n">
        <v>5309</v>
      </c>
      <c r="Q14" s="56" t="n">
        <v>5309</v>
      </c>
      <c r="R14" s="56" t="n">
        <v>5500</v>
      </c>
      <c r="S14" s="56" t="n">
        <v>5500</v>
      </c>
      <c r="T14" s="56" t="n">
        <v>5500</v>
      </c>
      <c r="U14" s="81" t="n">
        <f aca="false">(T14-Q14)/Q14</f>
        <v>0.0359766434356753</v>
      </c>
    </row>
    <row r="15" customFormat="false" ht="12.75" hidden="false" customHeight="false" outlineLevel="0" collapsed="false"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61"/>
      <c r="R15" s="56"/>
      <c r="S15" s="61"/>
      <c r="T15" s="61"/>
      <c r="U15" s="81"/>
      <c r="V15" s="56"/>
    </row>
    <row r="16" customFormat="false" ht="12.75" hidden="true" customHeight="false" outlineLevel="0" collapsed="false">
      <c r="A16" s="0" t="s">
        <v>829</v>
      </c>
      <c r="B16" s="25" t="n">
        <v>52.1307</v>
      </c>
      <c r="C16" s="56"/>
      <c r="D16" s="56"/>
      <c r="E16" s="56" t="n">
        <v>300</v>
      </c>
      <c r="F16" s="56" t="n">
        <v>325</v>
      </c>
      <c r="G16" s="56"/>
      <c r="H16" s="56"/>
      <c r="I16" s="56"/>
      <c r="J16" s="56"/>
      <c r="K16" s="56"/>
      <c r="L16" s="56"/>
      <c r="M16" s="56"/>
      <c r="N16" s="56"/>
      <c r="O16" s="56"/>
      <c r="P16" s="56" t="n">
        <f aca="false">+O16/$O$3*12</f>
        <v>0</v>
      </c>
      <c r="Q16" s="61"/>
      <c r="R16" s="56"/>
      <c r="S16" s="61"/>
      <c r="T16" s="61"/>
      <c r="U16" s="81"/>
    </row>
    <row r="17" customFormat="false" ht="12.75" hidden="false" customHeight="false" outlineLevel="0" collapsed="false">
      <c r="A17" s="0" t="s">
        <v>830</v>
      </c>
      <c r="B17" s="25" t="n">
        <v>52.22</v>
      </c>
      <c r="C17" s="56"/>
      <c r="D17" s="56"/>
      <c r="E17" s="56" t="n">
        <v>1812</v>
      </c>
      <c r="F17" s="56"/>
      <c r="G17" s="56"/>
      <c r="H17" s="56"/>
      <c r="I17" s="56" t="n">
        <v>450</v>
      </c>
      <c r="J17" s="56" t="n">
        <v>419</v>
      </c>
      <c r="K17" s="56" t="n">
        <v>215</v>
      </c>
      <c r="L17" s="56" t="n">
        <v>300</v>
      </c>
      <c r="M17" s="56" t="n">
        <v>224</v>
      </c>
      <c r="N17" s="56"/>
      <c r="O17" s="56" t="n">
        <v>79</v>
      </c>
      <c r="P17" s="56" t="n">
        <v>500</v>
      </c>
      <c r="Q17" s="61" t="n">
        <v>500</v>
      </c>
      <c r="R17" s="56" t="n">
        <v>500</v>
      </c>
      <c r="S17" s="61" t="n">
        <v>500</v>
      </c>
      <c r="T17" s="61" t="n">
        <v>500</v>
      </c>
      <c r="U17" s="81"/>
    </row>
    <row r="18" customFormat="false" ht="12.75" hidden="false" customHeight="false" outlineLevel="0" collapsed="false">
      <c r="A18" s="0" t="s">
        <v>398</v>
      </c>
      <c r="B18" s="25" t="n">
        <v>52.2206</v>
      </c>
      <c r="C18" s="56" t="n">
        <v>480</v>
      </c>
      <c r="D18" s="56" t="n">
        <v>412</v>
      </c>
      <c r="E18" s="56" t="n">
        <v>160</v>
      </c>
      <c r="F18" s="56" t="n">
        <v>791</v>
      </c>
      <c r="G18" s="56" t="n">
        <v>434</v>
      </c>
      <c r="H18" s="56" t="n">
        <v>444</v>
      </c>
      <c r="I18" s="56" t="n">
        <v>585</v>
      </c>
      <c r="J18" s="56" t="n">
        <v>536</v>
      </c>
      <c r="K18" s="56" t="n">
        <v>193</v>
      </c>
      <c r="L18" s="56" t="n">
        <v>205</v>
      </c>
      <c r="M18" s="56" t="n">
        <v>736</v>
      </c>
      <c r="N18" s="56"/>
      <c r="O18" s="56" t="n">
        <v>1055</v>
      </c>
      <c r="P18" s="56" t="n">
        <v>1100</v>
      </c>
      <c r="Q18" s="61" t="n">
        <v>800</v>
      </c>
      <c r="R18" s="56" t="n">
        <v>800</v>
      </c>
      <c r="S18" s="61" t="n">
        <v>800</v>
      </c>
      <c r="T18" s="61" t="n">
        <v>800</v>
      </c>
      <c r="U18" s="81" t="n">
        <f aca="false">(T18-Q18)/Q18</f>
        <v>0</v>
      </c>
    </row>
    <row r="19" customFormat="false" ht="12.75" hidden="true" customHeight="false" outlineLevel="0" collapsed="false">
      <c r="A19" s="0" t="s">
        <v>831</v>
      </c>
      <c r="B19" s="25" t="n">
        <v>52.23</v>
      </c>
      <c r="C19" s="56"/>
      <c r="D19" s="56"/>
      <c r="E19" s="56"/>
      <c r="F19" s="56" t="n">
        <v>62</v>
      </c>
      <c r="G19" s="56"/>
      <c r="H19" s="56"/>
      <c r="I19" s="56"/>
      <c r="J19" s="56"/>
      <c r="K19" s="56"/>
      <c r="L19" s="56"/>
      <c r="M19" s="56"/>
      <c r="N19" s="56"/>
      <c r="P19" s="56" t="n">
        <f aca="false">+O19/$O$3*12</f>
        <v>0</v>
      </c>
      <c r="Q19" s="61"/>
      <c r="R19" s="56"/>
      <c r="S19" s="61"/>
      <c r="T19" s="61"/>
      <c r="U19" s="81"/>
    </row>
    <row r="20" customFormat="false" ht="12.75" hidden="false" customHeight="false" outlineLevel="0" collapsed="false">
      <c r="A20" s="0" t="s">
        <v>832</v>
      </c>
      <c r="B20" s="25" t="n">
        <v>52.2327</v>
      </c>
      <c r="C20" s="56"/>
      <c r="D20" s="56"/>
      <c r="E20" s="56"/>
      <c r="F20" s="56" t="n">
        <v>875</v>
      </c>
      <c r="G20" s="56" t="n">
        <v>644</v>
      </c>
      <c r="H20" s="56" t="n">
        <v>739</v>
      </c>
      <c r="I20" s="56" t="n">
        <v>763</v>
      </c>
      <c r="J20" s="56" t="n">
        <v>427</v>
      </c>
      <c r="K20" s="56" t="n">
        <v>379</v>
      </c>
      <c r="L20" s="56" t="n">
        <v>409</v>
      </c>
      <c r="M20" s="56" t="n">
        <v>409</v>
      </c>
      <c r="N20" s="56" t="n">
        <v>45</v>
      </c>
      <c r="O20" s="55" t="n">
        <v>364</v>
      </c>
      <c r="P20" s="56" t="n">
        <v>600</v>
      </c>
      <c r="Q20" s="61" t="n">
        <v>500</v>
      </c>
      <c r="R20" s="56" t="n">
        <v>500</v>
      </c>
      <c r="S20" s="61" t="n">
        <v>500</v>
      </c>
      <c r="T20" s="61" t="n">
        <v>500</v>
      </c>
      <c r="U20" s="81" t="n">
        <f aca="false">(T20-Q20)/Q20</f>
        <v>0</v>
      </c>
    </row>
    <row r="21" customFormat="false" ht="12.75" hidden="false" customHeight="false" outlineLevel="0" collapsed="false">
      <c r="A21" s="0" t="s">
        <v>338</v>
      </c>
      <c r="B21" s="25" t="n">
        <v>52.32</v>
      </c>
      <c r="C21" s="56" t="n">
        <v>1573</v>
      </c>
      <c r="D21" s="56" t="n">
        <v>1632</v>
      </c>
      <c r="E21" s="56" t="n">
        <v>1922</v>
      </c>
      <c r="F21" s="56" t="n">
        <v>2078</v>
      </c>
      <c r="G21" s="56" t="n">
        <v>1804</v>
      </c>
      <c r="H21" s="56" t="n">
        <v>2582</v>
      </c>
      <c r="I21" s="56" t="n">
        <v>2088</v>
      </c>
      <c r="J21" s="56" t="n">
        <v>2607</v>
      </c>
      <c r="K21" s="56" t="n">
        <v>3001</v>
      </c>
      <c r="L21" s="56" t="n">
        <v>2960</v>
      </c>
      <c r="M21" s="56" t="n">
        <v>2945</v>
      </c>
      <c r="N21" s="56" t="n">
        <v>3093</v>
      </c>
      <c r="O21" s="55" t="n">
        <v>2409</v>
      </c>
      <c r="P21" s="56" t="n">
        <f aca="false">+O21/$O$3*12</f>
        <v>2890.8</v>
      </c>
      <c r="Q21" s="61" t="n">
        <v>2800</v>
      </c>
      <c r="R21" s="56" t="n">
        <v>2800</v>
      </c>
      <c r="S21" s="61" t="n">
        <v>2800</v>
      </c>
      <c r="T21" s="61" t="n">
        <v>28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337</v>
      </c>
      <c r="B22" s="25" t="n">
        <v>52.321</v>
      </c>
      <c r="C22" s="56" t="n">
        <v>74</v>
      </c>
      <c r="D22" s="56" t="n">
        <v>50</v>
      </c>
      <c r="E22" s="56" t="n">
        <v>34</v>
      </c>
      <c r="F22" s="56" t="n">
        <v>34</v>
      </c>
      <c r="G22" s="56" t="n">
        <v>74</v>
      </c>
      <c r="H22" s="56" t="n">
        <v>37</v>
      </c>
      <c r="I22" s="56" t="n">
        <v>22</v>
      </c>
      <c r="J22" s="56" t="n">
        <v>37</v>
      </c>
      <c r="K22" s="56" t="n">
        <v>122</v>
      </c>
      <c r="L22" s="56"/>
      <c r="M22" s="56" t="n">
        <v>42</v>
      </c>
      <c r="N22" s="56"/>
      <c r="O22" s="55" t="n">
        <v>70</v>
      </c>
      <c r="P22" s="56" t="n">
        <v>70</v>
      </c>
      <c r="Q22" s="61" t="n">
        <v>75</v>
      </c>
      <c r="R22" s="56" t="n">
        <v>75</v>
      </c>
      <c r="S22" s="61" t="n">
        <v>75</v>
      </c>
      <c r="T22" s="61" t="n">
        <v>75</v>
      </c>
      <c r="U22" s="81" t="n">
        <f aca="false">(T22-Q22)/Q22</f>
        <v>0</v>
      </c>
    </row>
    <row r="23" customFormat="false" ht="12.75" hidden="false" customHeight="false" outlineLevel="0" collapsed="false">
      <c r="A23" s="0" t="s">
        <v>340</v>
      </c>
      <c r="B23" s="25" t="n">
        <v>52.3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 t="n">
        <v>458</v>
      </c>
      <c r="P23" s="56" t="n">
        <v>500</v>
      </c>
      <c r="Q23" s="61"/>
      <c r="R23" s="56"/>
      <c r="S23" s="61"/>
      <c r="T23" s="61"/>
      <c r="U23" s="81"/>
    </row>
    <row r="24" customFormat="false" ht="12.75" hidden="false" customHeight="false" outlineLevel="0" collapsed="false">
      <c r="A24" s="0" t="s">
        <v>343</v>
      </c>
      <c r="B24" s="25" t="n">
        <v>52.35</v>
      </c>
      <c r="C24" s="56" t="n">
        <v>99</v>
      </c>
      <c r="D24" s="56" t="n">
        <v>357</v>
      </c>
      <c r="E24" s="56"/>
      <c r="F24" s="56" t="n">
        <v>61</v>
      </c>
      <c r="G24" s="56"/>
      <c r="H24" s="56" t="n">
        <v>37</v>
      </c>
      <c r="I24" s="56" t="n">
        <f aca="false">79+5</f>
        <v>84</v>
      </c>
      <c r="J24" s="56" t="n">
        <v>73</v>
      </c>
      <c r="K24" s="56" t="n">
        <v>87</v>
      </c>
      <c r="L24" s="56" t="n">
        <v>170</v>
      </c>
      <c r="M24" s="56" t="n">
        <v>20</v>
      </c>
      <c r="N24" s="56"/>
      <c r="O24" s="55"/>
      <c r="P24" s="56" t="n">
        <v>100</v>
      </c>
      <c r="Q24" s="61" t="n">
        <v>100</v>
      </c>
      <c r="R24" s="56" t="n">
        <v>100</v>
      </c>
      <c r="S24" s="61" t="n">
        <v>100</v>
      </c>
      <c r="T24" s="61" t="n">
        <v>100</v>
      </c>
      <c r="U24" s="81" t="n">
        <f aca="false">(T24-Q24)/Q24</f>
        <v>0</v>
      </c>
    </row>
    <row r="25" customFormat="false" ht="12.75" hidden="true" customHeight="false" outlineLevel="0" collapsed="false">
      <c r="A25" s="0" t="s">
        <v>402</v>
      </c>
      <c r="B25" s="25" t="n">
        <v>52.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 t="n">
        <f aca="false">+O25/$O$3*12</f>
        <v>0</v>
      </c>
      <c r="Q25" s="61"/>
      <c r="R25" s="56"/>
      <c r="S25" s="61"/>
      <c r="T25" s="61"/>
      <c r="U25" s="81"/>
    </row>
    <row r="26" customFormat="false" ht="12.75" hidden="false" customHeight="false" outlineLevel="0" collapsed="false">
      <c r="B26" s="2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61"/>
      <c r="R26" s="56"/>
      <c r="S26" s="61"/>
      <c r="T26" s="61"/>
      <c r="U26" s="81"/>
    </row>
    <row r="27" customFormat="false" ht="12.75" hidden="false" customHeight="false" outlineLevel="0" collapsed="false">
      <c r="A27" s="0" t="s">
        <v>406</v>
      </c>
      <c r="B27" s="25" t="n">
        <v>53.12</v>
      </c>
      <c r="C27" s="56" t="n">
        <v>3084</v>
      </c>
      <c r="D27" s="56" t="n">
        <v>6868</v>
      </c>
      <c r="E27" s="56" t="n">
        <v>6979</v>
      </c>
      <c r="F27" s="56" t="n">
        <v>5595</v>
      </c>
      <c r="G27" s="56" t="n">
        <v>6692</v>
      </c>
      <c r="H27" s="56" t="n">
        <v>6148</v>
      </c>
      <c r="I27" s="56" t="n">
        <v>7630</v>
      </c>
      <c r="J27" s="56" t="n">
        <v>7419</v>
      </c>
      <c r="K27" s="56" t="n">
        <v>7889</v>
      </c>
      <c r="L27" s="56" t="n">
        <f aca="false">8097+449</f>
        <v>8546</v>
      </c>
      <c r="M27" s="56" t="n">
        <v>8389</v>
      </c>
      <c r="N27" s="56" t="n">
        <v>9018</v>
      </c>
      <c r="O27" s="55" t="n">
        <v>7142</v>
      </c>
      <c r="P27" s="56" t="n">
        <f aca="false">+O27/$O$3*12</f>
        <v>8570.4</v>
      </c>
      <c r="Q27" s="61" t="n">
        <v>9000</v>
      </c>
      <c r="R27" s="56" t="n">
        <v>9000</v>
      </c>
      <c r="S27" s="61" t="n">
        <v>9000</v>
      </c>
      <c r="T27" s="61" t="n">
        <v>9000</v>
      </c>
      <c r="U27" s="81" t="n">
        <f aca="false">(T27-Q27)/Q27</f>
        <v>0</v>
      </c>
    </row>
    <row r="28" customFormat="false" ht="12.75" hidden="false" customHeight="false" outlineLevel="0" collapsed="false">
      <c r="A28" s="0" t="s">
        <v>833</v>
      </c>
      <c r="B28" s="25" t="n">
        <v>53.161</v>
      </c>
      <c r="C28" s="56" t="n">
        <v>2390</v>
      </c>
      <c r="D28" s="56" t="n">
        <v>2380</v>
      </c>
      <c r="E28" s="56" t="n">
        <v>3381</v>
      </c>
      <c r="F28" s="56" t="n">
        <v>3446</v>
      </c>
      <c r="G28" s="56" t="n">
        <v>3781</v>
      </c>
      <c r="H28" s="56" t="n">
        <v>5195</v>
      </c>
      <c r="I28" s="56" t="n">
        <v>5508</v>
      </c>
      <c r="J28" s="56" t="n">
        <v>6211</v>
      </c>
      <c r="K28" s="56" t="n">
        <v>6764</v>
      </c>
      <c r="L28" s="56" t="n">
        <v>4886</v>
      </c>
      <c r="M28" s="56" t="n">
        <v>4023</v>
      </c>
      <c r="N28" s="56" t="n">
        <v>2966</v>
      </c>
      <c r="O28" s="55" t="n">
        <v>3400</v>
      </c>
      <c r="P28" s="56" t="n">
        <v>5900</v>
      </c>
      <c r="Q28" s="61" t="n">
        <v>5900</v>
      </c>
      <c r="R28" s="56" t="n">
        <v>5900</v>
      </c>
      <c r="S28" s="61" t="n">
        <v>5900</v>
      </c>
      <c r="T28" s="61" t="n">
        <v>5900</v>
      </c>
      <c r="U28" s="81" t="n">
        <f aca="false">(T28-Q28)/Q28</f>
        <v>0</v>
      </c>
    </row>
    <row r="29" customFormat="false" ht="12.75" hidden="true" customHeight="false" outlineLevel="0" collapsed="false">
      <c r="A29" s="0" t="s">
        <v>834</v>
      </c>
      <c r="B29" s="25" t="n">
        <v>53.17</v>
      </c>
      <c r="C29" s="56"/>
      <c r="D29" s="56"/>
      <c r="E29" s="56"/>
      <c r="F29" s="56" t="n">
        <v>150</v>
      </c>
      <c r="G29" s="56"/>
      <c r="H29" s="56"/>
      <c r="I29" s="56"/>
      <c r="J29" s="56"/>
      <c r="K29" s="56"/>
      <c r="L29" s="56"/>
      <c r="M29" s="56"/>
      <c r="N29" s="56"/>
      <c r="P29" s="56"/>
      <c r="Q29" s="61"/>
      <c r="R29" s="56"/>
      <c r="S29" s="61"/>
      <c r="T29" s="61"/>
      <c r="U29" s="81"/>
    </row>
    <row r="30" customFormat="false" ht="12.75" hidden="false" customHeight="false" outlineLevel="0" collapsed="false">
      <c r="A30" s="0" t="s">
        <v>835</v>
      </c>
      <c r="B30" s="25" t="n">
        <v>53.1702</v>
      </c>
      <c r="C30" s="56" t="n">
        <v>156</v>
      </c>
      <c r="D30" s="56" t="n">
        <v>98</v>
      </c>
      <c r="E30" s="56" t="n">
        <v>131</v>
      </c>
      <c r="F30" s="56" t="n">
        <v>115</v>
      </c>
      <c r="G30" s="56" t="n">
        <v>92</v>
      </c>
      <c r="H30" s="56" t="n">
        <v>80</v>
      </c>
      <c r="I30" s="56" t="n">
        <v>95</v>
      </c>
      <c r="J30" s="56" t="n">
        <v>74</v>
      </c>
      <c r="K30" s="56" t="n">
        <v>115</v>
      </c>
      <c r="L30" s="56" t="n">
        <v>144</v>
      </c>
      <c r="M30" s="56" t="n">
        <v>141</v>
      </c>
      <c r="N30" s="56" t="n">
        <v>130</v>
      </c>
      <c r="O30" s="56" t="n">
        <v>135</v>
      </c>
      <c r="P30" s="56" t="n">
        <f aca="false">+O30/$O$3*12</f>
        <v>162</v>
      </c>
      <c r="Q30" s="61" t="n">
        <v>200</v>
      </c>
      <c r="R30" s="56" t="n">
        <v>200</v>
      </c>
      <c r="S30" s="61" t="n">
        <v>200</v>
      </c>
      <c r="T30" s="61" t="n">
        <v>200</v>
      </c>
      <c r="U30" s="81" t="n">
        <f aca="false">(T30-Q30)/Q30</f>
        <v>0</v>
      </c>
    </row>
    <row r="31" customFormat="false" ht="12.75" hidden="false" customHeight="false" outlineLevel="0" collapsed="false">
      <c r="A31" s="0" t="s">
        <v>836</v>
      </c>
      <c r="B31" s="25" t="n">
        <v>53.1705</v>
      </c>
      <c r="C31" s="56" t="n">
        <v>3994</v>
      </c>
      <c r="D31" s="56" t="n">
        <v>2981</v>
      </c>
      <c r="E31" s="56" t="n">
        <v>10304</v>
      </c>
      <c r="F31" s="56" t="n">
        <v>2619</v>
      </c>
      <c r="G31" s="56" t="n">
        <v>2657</v>
      </c>
      <c r="H31" s="56" t="n">
        <v>2040</v>
      </c>
      <c r="I31" s="56" t="n">
        <v>2856</v>
      </c>
      <c r="J31" s="56" t="n">
        <v>3394</v>
      </c>
      <c r="K31" s="56" t="n">
        <v>2888</v>
      </c>
      <c r="L31" s="56" t="n">
        <v>2319</v>
      </c>
      <c r="M31" s="56" t="n">
        <v>2537</v>
      </c>
      <c r="N31" s="56" t="n">
        <v>2066</v>
      </c>
      <c r="O31" s="55" t="n">
        <v>1378</v>
      </c>
      <c r="P31" s="56" t="n">
        <v>2500</v>
      </c>
      <c r="Q31" s="61" t="n">
        <v>2500</v>
      </c>
      <c r="R31" s="56" t="n">
        <v>2500</v>
      </c>
      <c r="S31" s="61" t="n">
        <v>2500</v>
      </c>
      <c r="T31" s="61" t="n">
        <v>2500</v>
      </c>
      <c r="U31" s="81" t="n">
        <f aca="false">(T31-Q31)/Q31</f>
        <v>0</v>
      </c>
    </row>
    <row r="32" customFormat="false" ht="12.75" hidden="false" customHeight="false" outlineLevel="0" collapsed="false">
      <c r="A32" s="0" t="s">
        <v>538</v>
      </c>
      <c r="B32" s="25" t="n">
        <v>53.171</v>
      </c>
      <c r="C32" s="56" t="n">
        <v>1403</v>
      </c>
      <c r="D32" s="56" t="n">
        <v>1753</v>
      </c>
      <c r="E32" s="56" t="n">
        <v>1186</v>
      </c>
      <c r="F32" s="56" t="n">
        <v>1079</v>
      </c>
      <c r="G32" s="56" t="n">
        <v>937</v>
      </c>
      <c r="H32" s="56" t="n">
        <v>477</v>
      </c>
      <c r="I32" s="56" t="n">
        <v>693</v>
      </c>
      <c r="J32" s="56" t="n">
        <v>598</v>
      </c>
      <c r="K32" s="56" t="n">
        <v>504</v>
      </c>
      <c r="L32" s="56" t="n">
        <v>799</v>
      </c>
      <c r="M32" s="56" t="n">
        <v>215</v>
      </c>
      <c r="N32" s="56" t="n">
        <v>523</v>
      </c>
      <c r="O32" s="55" t="n">
        <v>998</v>
      </c>
      <c r="P32" s="56" t="n">
        <f aca="false">+O32/$O$3*12</f>
        <v>1197.6</v>
      </c>
      <c r="Q32" s="61" t="n">
        <v>600</v>
      </c>
      <c r="R32" s="56" t="n">
        <v>600</v>
      </c>
      <c r="S32" s="61" t="n">
        <v>600</v>
      </c>
      <c r="T32" s="61" t="n">
        <v>600</v>
      </c>
      <c r="U32" s="81" t="n">
        <f aca="false">(T32-Q32)/Q32</f>
        <v>0</v>
      </c>
    </row>
    <row r="33" customFormat="false" ht="12.75" hidden="false" customHeight="false" outlineLevel="0" collapsed="false">
      <c r="A33" s="0" t="s">
        <v>837</v>
      </c>
      <c r="B33" s="25" t="n">
        <v>53.172</v>
      </c>
      <c r="C33" s="56" t="n">
        <v>5947</v>
      </c>
      <c r="D33" s="56" t="n">
        <v>2962</v>
      </c>
      <c r="E33" s="56" t="n">
        <v>7992</v>
      </c>
      <c r="F33" s="56" t="n">
        <v>2109</v>
      </c>
      <c r="G33" s="56" t="n">
        <v>588</v>
      </c>
      <c r="H33" s="56" t="n">
        <v>1406</v>
      </c>
      <c r="I33" s="56" t="n">
        <v>1201</v>
      </c>
      <c r="J33" s="56" t="n">
        <v>1049</v>
      </c>
      <c r="K33" s="56" t="n">
        <v>2651</v>
      </c>
      <c r="L33" s="56" t="n">
        <v>2810</v>
      </c>
      <c r="M33" s="56" t="n">
        <v>2693</v>
      </c>
      <c r="N33" s="56" t="n">
        <v>1646</v>
      </c>
      <c r="O33" s="55" t="n">
        <v>637</v>
      </c>
      <c r="P33" s="56" t="n">
        <v>2700</v>
      </c>
      <c r="Q33" s="61" t="n">
        <v>2700</v>
      </c>
      <c r="R33" s="56" t="n">
        <v>2700</v>
      </c>
      <c r="S33" s="61" t="n">
        <v>2700</v>
      </c>
      <c r="T33" s="61" t="n">
        <v>2700</v>
      </c>
      <c r="U33" s="81" t="n">
        <f aca="false">(T33-Q33)/Q33</f>
        <v>0</v>
      </c>
    </row>
    <row r="34" customFormat="false" ht="12.75" hidden="false" customHeight="false" outlineLevel="0" collapsed="false">
      <c r="A34" s="0" t="s">
        <v>786</v>
      </c>
      <c r="B34" s="25" t="n">
        <v>53.1737</v>
      </c>
      <c r="C34" s="56"/>
      <c r="D34" s="56"/>
      <c r="E34" s="56"/>
      <c r="F34" s="56"/>
      <c r="G34" s="56"/>
      <c r="H34" s="56"/>
      <c r="I34" s="56"/>
      <c r="J34" s="56"/>
      <c r="K34" s="56"/>
      <c r="L34" s="56" t="n">
        <v>167</v>
      </c>
      <c r="M34" s="56"/>
      <c r="N34" s="56"/>
      <c r="O34" s="55"/>
      <c r="P34" s="56"/>
      <c r="Q34" s="61"/>
      <c r="R34" s="56"/>
      <c r="S34" s="61"/>
      <c r="T34" s="61"/>
      <c r="U34" s="81"/>
    </row>
    <row r="35" customFormat="false" ht="12.75" hidden="false" customHeight="false" outlineLevel="0" collapsed="false">
      <c r="A35" s="0" t="s">
        <v>838</v>
      </c>
      <c r="B35" s="25" t="n">
        <v>53.174</v>
      </c>
      <c r="C35" s="56" t="n">
        <v>1531</v>
      </c>
      <c r="D35" s="56" t="n">
        <v>1534</v>
      </c>
      <c r="E35" s="56" t="n">
        <v>1379</v>
      </c>
      <c r="F35" s="56" t="n">
        <v>1486</v>
      </c>
      <c r="G35" s="56" t="n">
        <v>1711</v>
      </c>
      <c r="H35" s="56" t="n">
        <v>1927</v>
      </c>
      <c r="I35" s="56" t="n">
        <v>1983</v>
      </c>
      <c r="J35" s="56" t="n">
        <v>2289</v>
      </c>
      <c r="K35" s="56" t="n">
        <v>2140</v>
      </c>
      <c r="L35" s="56" t="n">
        <v>2448</v>
      </c>
      <c r="M35" s="56" t="n">
        <v>2929</v>
      </c>
      <c r="N35" s="56" t="n">
        <v>2113</v>
      </c>
      <c r="O35" s="55" t="n">
        <v>2282</v>
      </c>
      <c r="P35" s="56" t="n">
        <f aca="false">+O35/$O$3*12</f>
        <v>2738.4</v>
      </c>
      <c r="Q35" s="61" t="n">
        <v>2500</v>
      </c>
      <c r="R35" s="56" t="n">
        <v>2800</v>
      </c>
      <c r="S35" s="61" t="n">
        <v>2800</v>
      </c>
      <c r="T35" s="61" t="n">
        <v>2800</v>
      </c>
      <c r="U35" s="81" t="n">
        <f aca="false">(T35-Q35)/Q35</f>
        <v>0.12</v>
      </c>
    </row>
    <row r="36" customFormat="false" ht="12.75" hidden="false" customHeight="false" outlineLevel="0" collapsed="false">
      <c r="A36" s="0" t="s">
        <v>839</v>
      </c>
      <c r="B36" s="25" t="n">
        <v>53.175</v>
      </c>
      <c r="C36" s="56" t="n">
        <v>1034</v>
      </c>
      <c r="D36" s="56" t="n">
        <v>2374</v>
      </c>
      <c r="E36" s="56" t="n">
        <v>1433</v>
      </c>
      <c r="F36" s="56" t="n">
        <v>793</v>
      </c>
      <c r="G36" s="56" t="n">
        <v>882</v>
      </c>
      <c r="H36" s="56" t="n">
        <v>1428</v>
      </c>
      <c r="I36" s="56" t="n">
        <v>1202</v>
      </c>
      <c r="J36" s="56" t="n">
        <v>976</v>
      </c>
      <c r="K36" s="56" t="n">
        <v>1789</v>
      </c>
      <c r="L36" s="56" t="n">
        <v>1342</v>
      </c>
      <c r="M36" s="56" t="n">
        <v>3913</v>
      </c>
      <c r="N36" s="56" t="n">
        <v>1475</v>
      </c>
      <c r="O36" s="55" t="n">
        <v>1658</v>
      </c>
      <c r="P36" s="56" t="n">
        <f aca="false">+O36/$O$3*12</f>
        <v>1989.6</v>
      </c>
      <c r="Q36" s="61" t="n">
        <v>1600</v>
      </c>
      <c r="R36" s="56" t="n">
        <v>1600</v>
      </c>
      <c r="S36" s="61" t="n">
        <v>1600</v>
      </c>
      <c r="T36" s="61" t="n">
        <v>1600</v>
      </c>
      <c r="U36" s="81" t="n">
        <f aca="false">(T36-Q36)/Q36</f>
        <v>0</v>
      </c>
    </row>
    <row r="37" customFormat="false" ht="12.75" hidden="false" customHeight="false" outlineLevel="0" collapsed="false">
      <c r="A37" s="0" t="s">
        <v>743</v>
      </c>
      <c r="B37" s="25" t="n">
        <v>53.176</v>
      </c>
      <c r="C37" s="56" t="n">
        <v>136</v>
      </c>
      <c r="D37" s="56" t="n">
        <v>96</v>
      </c>
      <c r="E37" s="56" t="n">
        <v>160</v>
      </c>
      <c r="F37" s="56" t="n">
        <v>139</v>
      </c>
      <c r="G37" s="56" t="n">
        <v>106</v>
      </c>
      <c r="H37" s="56" t="n">
        <v>162</v>
      </c>
      <c r="I37" s="56" t="n">
        <v>141</v>
      </c>
      <c r="J37" s="56" t="n">
        <v>186</v>
      </c>
      <c r="K37" s="56" t="n">
        <v>220</v>
      </c>
      <c r="L37" s="56" t="n">
        <v>190</v>
      </c>
      <c r="M37" s="56" t="n">
        <v>361</v>
      </c>
      <c r="N37" s="56" t="n">
        <v>196</v>
      </c>
      <c r="O37" s="55" t="n">
        <v>157</v>
      </c>
      <c r="P37" s="56" t="n">
        <f aca="false">+O37/$O$3*12</f>
        <v>188.4</v>
      </c>
      <c r="Q37" s="61" t="n">
        <v>160</v>
      </c>
      <c r="R37" s="56" t="n">
        <v>160</v>
      </c>
      <c r="S37" s="61" t="n">
        <v>160</v>
      </c>
      <c r="T37" s="61" t="n">
        <v>160</v>
      </c>
      <c r="U37" s="81" t="n">
        <f aca="false">(T37-Q37)/Q37</f>
        <v>0</v>
      </c>
    </row>
    <row r="38" customFormat="false" ht="12.75" hidden="false" customHeight="false" outlineLevel="0" collapsed="false">
      <c r="A38" s="0" t="s">
        <v>840</v>
      </c>
      <c r="B38" s="25" t="n">
        <v>53.177</v>
      </c>
      <c r="C38" s="56" t="n">
        <v>1</v>
      </c>
      <c r="D38" s="56" t="n">
        <v>4</v>
      </c>
      <c r="E38" s="56" t="n">
        <v>395</v>
      </c>
      <c r="F38" s="56" t="n">
        <v>122</v>
      </c>
      <c r="G38" s="56" t="n">
        <v>71</v>
      </c>
      <c r="H38" s="56" t="n">
        <v>273</v>
      </c>
      <c r="I38" s="56"/>
      <c r="J38" s="56"/>
      <c r="K38" s="56" t="n">
        <v>957</v>
      </c>
      <c r="L38" s="56"/>
      <c r="M38" s="56"/>
      <c r="N38" s="56"/>
      <c r="O38" s="55" t="n">
        <v>152</v>
      </c>
      <c r="P38" s="56" t="n">
        <f aca="false">+O38/$O$3*12</f>
        <v>182.4</v>
      </c>
      <c r="Q38" s="61" t="n">
        <v>500</v>
      </c>
      <c r="R38" s="56" t="n">
        <v>300</v>
      </c>
      <c r="S38" s="61" t="n">
        <v>300</v>
      </c>
      <c r="T38" s="61" t="n">
        <v>300</v>
      </c>
      <c r="U38" s="81" t="n">
        <f aca="false">(T38-Q38)/Q38</f>
        <v>-0.4</v>
      </c>
    </row>
    <row r="39" customFormat="false" ht="12.75" hidden="false" customHeight="false" outlineLevel="0" collapsed="false">
      <c r="A39" s="0" t="s">
        <v>516</v>
      </c>
      <c r="B39" s="25" t="n">
        <v>53.178</v>
      </c>
      <c r="C39" s="56" t="n">
        <v>309</v>
      </c>
      <c r="D39" s="56" t="n">
        <v>275</v>
      </c>
      <c r="E39" s="56" t="n">
        <v>161</v>
      </c>
      <c r="F39" s="56" t="n">
        <v>101</v>
      </c>
      <c r="G39" s="56" t="n">
        <v>63</v>
      </c>
      <c r="H39" s="56" t="n">
        <v>120</v>
      </c>
      <c r="I39" s="56" t="n">
        <v>153</v>
      </c>
      <c r="J39" s="56" t="n">
        <v>90</v>
      </c>
      <c r="K39" s="56" t="n">
        <v>261</v>
      </c>
      <c r="L39" s="56" t="n">
        <v>282</v>
      </c>
      <c r="M39" s="56" t="n">
        <v>71</v>
      </c>
      <c r="N39" s="56" t="n">
        <v>114</v>
      </c>
      <c r="O39" s="55" t="n">
        <v>240</v>
      </c>
      <c r="P39" s="56" t="n">
        <f aca="false">+O39/$O$3*12</f>
        <v>288</v>
      </c>
      <c r="Q39" s="61" t="n">
        <v>200</v>
      </c>
      <c r="R39" s="56" t="n">
        <v>200</v>
      </c>
      <c r="S39" s="61" t="n">
        <v>200</v>
      </c>
      <c r="T39" s="61" t="n">
        <v>200</v>
      </c>
      <c r="U39" s="81" t="n">
        <f aca="false">(T39-Q39)/Q39</f>
        <v>0</v>
      </c>
    </row>
    <row r="40" customFormat="false" ht="12.75" hidden="false" customHeight="false" outlineLevel="0" collapsed="false">
      <c r="A40" s="0" t="s">
        <v>357</v>
      </c>
      <c r="B40" s="25" t="n">
        <v>53.179</v>
      </c>
      <c r="C40" s="56" t="n">
        <v>1159</v>
      </c>
      <c r="D40" s="56" t="n">
        <v>2017</v>
      </c>
      <c r="E40" s="56" t="n">
        <v>2122</v>
      </c>
      <c r="F40" s="56" t="n">
        <v>941</v>
      </c>
      <c r="G40" s="56" t="n">
        <v>1122</v>
      </c>
      <c r="H40" s="56" t="n">
        <v>1213</v>
      </c>
      <c r="I40" s="56" t="n">
        <v>2132</v>
      </c>
      <c r="J40" s="56" t="n">
        <v>3039</v>
      </c>
      <c r="K40" s="56" t="n">
        <v>2938</v>
      </c>
      <c r="L40" s="56" t="n">
        <v>3731</v>
      </c>
      <c r="M40" s="56" t="n">
        <v>2027</v>
      </c>
      <c r="N40" s="56" t="n">
        <v>1816</v>
      </c>
      <c r="O40" s="55" t="n">
        <v>2461</v>
      </c>
      <c r="P40" s="56" t="n">
        <f aca="false">+O40/$O$3*12</f>
        <v>2953.2</v>
      </c>
      <c r="Q40" s="61" t="n">
        <v>2500</v>
      </c>
      <c r="R40" s="56" t="n">
        <v>2500</v>
      </c>
      <c r="S40" s="61" t="n">
        <v>2500</v>
      </c>
      <c r="T40" s="61" t="n">
        <v>2500</v>
      </c>
      <c r="U40" s="81" t="n">
        <f aca="false">(T40-Q40)/Q40</f>
        <v>0</v>
      </c>
    </row>
    <row r="41" customFormat="false" ht="12.75" hidden="false" customHeight="false" outlineLevel="0" collapsed="false">
      <c r="A41" s="0" t="s">
        <v>358</v>
      </c>
      <c r="B41" s="25" t="n">
        <v>53.18</v>
      </c>
      <c r="C41" s="56" t="n">
        <v>4</v>
      </c>
      <c r="D41" s="56"/>
      <c r="E41" s="56"/>
      <c r="F41" s="56"/>
      <c r="G41" s="56"/>
      <c r="H41" s="56"/>
      <c r="I41" s="56" t="n">
        <v>341</v>
      </c>
      <c r="J41" s="56" t="n">
        <v>323</v>
      </c>
      <c r="K41" s="56" t="n">
        <v>511</v>
      </c>
      <c r="L41" s="56" t="n">
        <v>1349</v>
      </c>
      <c r="M41" s="56" t="n">
        <v>864</v>
      </c>
      <c r="N41" s="56" t="n">
        <v>706</v>
      </c>
      <c r="O41" s="55" t="n">
        <v>1393</v>
      </c>
      <c r="P41" s="56" t="n">
        <f aca="false">+O41/$O$3*12</f>
        <v>1671.6</v>
      </c>
      <c r="Q41" s="61" t="n">
        <v>1500</v>
      </c>
      <c r="R41" s="56" t="n">
        <v>1500</v>
      </c>
      <c r="S41" s="61" t="n">
        <v>1500</v>
      </c>
      <c r="T41" s="61" t="n">
        <v>1500</v>
      </c>
      <c r="U41" s="81"/>
    </row>
    <row r="42" customFormat="false" ht="12.75" hidden="false" customHeight="false" outlineLevel="0" collapsed="false">
      <c r="B42" s="2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61"/>
      <c r="R42" s="56"/>
      <c r="S42" s="61"/>
      <c r="T42" s="61"/>
      <c r="U42" s="81"/>
    </row>
    <row r="43" customFormat="false" ht="12.75" hidden="true" customHeight="false" outlineLevel="0" collapsed="false">
      <c r="A43" s="0" t="s">
        <v>819</v>
      </c>
      <c r="B43" s="25" t="n">
        <v>54.21</v>
      </c>
      <c r="C43" s="56"/>
      <c r="D43" s="56"/>
      <c r="E43" s="56"/>
      <c r="F43" s="56" t="n">
        <v>9620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61"/>
      <c r="R43" s="56"/>
      <c r="S43" s="61"/>
      <c r="T43" s="61"/>
      <c r="U43" s="80"/>
    </row>
    <row r="44" customFormat="false" ht="12.75" hidden="true" customHeight="false" outlineLevel="0" collapsed="false">
      <c r="A44" s="0" t="s">
        <v>841</v>
      </c>
      <c r="B44" s="25" t="n">
        <v>54.12</v>
      </c>
      <c r="P44" s="56"/>
      <c r="Q44" s="139"/>
      <c r="R44" s="69"/>
      <c r="S44" s="139"/>
      <c r="T44" s="139"/>
      <c r="U44" s="80"/>
    </row>
    <row r="45" customFormat="false" ht="12.75" hidden="false" customHeight="false" outlineLevel="0" collapsed="false">
      <c r="A45" s="0" t="s">
        <v>359</v>
      </c>
      <c r="B45" s="25" t="n">
        <v>54.22</v>
      </c>
      <c r="C45" s="56"/>
      <c r="D45" s="56"/>
      <c r="E45" s="56"/>
      <c r="F45" s="56" t="n">
        <v>12000</v>
      </c>
      <c r="G45" s="56"/>
      <c r="H45" s="56"/>
      <c r="I45" s="56"/>
      <c r="J45" s="56"/>
      <c r="K45" s="56"/>
      <c r="L45" s="56" t="n">
        <v>518</v>
      </c>
      <c r="M45" s="56"/>
      <c r="N45" s="56"/>
      <c r="O45" s="56"/>
      <c r="P45" s="56"/>
      <c r="Q45" s="61"/>
      <c r="R45" s="56"/>
      <c r="S45" s="61"/>
      <c r="T45" s="61"/>
      <c r="U45" s="80"/>
    </row>
    <row r="46" customFormat="false" ht="12.75" hidden="true" customHeight="false" outlineLevel="0" collapsed="false">
      <c r="A46" s="0" t="s">
        <v>842</v>
      </c>
      <c r="B46" s="25" t="n">
        <v>54.25</v>
      </c>
      <c r="C46" s="56"/>
      <c r="D46" s="56"/>
      <c r="E46" s="56"/>
      <c r="F46" s="56" t="n">
        <v>1455</v>
      </c>
      <c r="G46" s="56" t="n">
        <v>1310</v>
      </c>
      <c r="H46" s="56"/>
      <c r="I46" s="56"/>
      <c r="J46" s="56"/>
      <c r="K46" s="56"/>
      <c r="L46" s="56"/>
      <c r="M46" s="56"/>
      <c r="N46" s="56"/>
      <c r="O46" s="56"/>
      <c r="P46" s="56"/>
      <c r="Q46" s="61"/>
      <c r="R46" s="56"/>
      <c r="S46" s="61"/>
      <c r="T46" s="61"/>
      <c r="U46" s="80"/>
    </row>
    <row r="47" customFormat="false" ht="12.75" hidden="true" customHeight="false" outlineLevel="0" collapsed="false">
      <c r="A47" s="0" t="s">
        <v>843</v>
      </c>
      <c r="B47" s="25" t="n">
        <v>54.24</v>
      </c>
      <c r="C47" s="56"/>
      <c r="D47" s="56"/>
      <c r="E47" s="56"/>
      <c r="F47" s="56" t="n">
        <v>954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R47" s="56"/>
      <c r="S47" s="61"/>
      <c r="U47" s="80"/>
    </row>
    <row r="48" customFormat="false" ht="12.75" hidden="false" customHeight="false" outlineLevel="0" collapsed="false">
      <c r="B48" s="2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61"/>
      <c r="T48" s="61"/>
      <c r="U48" s="80"/>
    </row>
    <row r="49" customFormat="false" ht="12.75" hidden="false" customHeight="false" outlineLevel="0" collapsed="false">
      <c r="A49" s="7" t="s">
        <v>251</v>
      </c>
      <c r="B49" s="7"/>
      <c r="C49" s="65" t="n">
        <f aca="false">SUM(C7:C43)</f>
        <v>196321</v>
      </c>
      <c r="D49" s="65" t="n">
        <f aca="false">SUM(D7:D43)</f>
        <v>210643</v>
      </c>
      <c r="E49" s="65" t="n">
        <f aca="false">SUM(E7:E48)</f>
        <v>234035</v>
      </c>
      <c r="F49" s="65" t="n">
        <f aca="false">SUM(F7:F48)</f>
        <v>268760</v>
      </c>
      <c r="G49" s="65" t="n">
        <f aca="false">SUM(G7:G48)</f>
        <v>245811</v>
      </c>
      <c r="H49" s="65" t="n">
        <f aca="false">SUM(H7:H48)</f>
        <v>281842</v>
      </c>
      <c r="I49" s="65" t="n">
        <f aca="false">SUM(I7:I48)</f>
        <v>288339</v>
      </c>
      <c r="J49" s="65" t="n">
        <v>310406</v>
      </c>
      <c r="K49" s="65" t="n">
        <f aca="false">SUM(K7:K48)</f>
        <v>310946</v>
      </c>
      <c r="L49" s="65" t="n">
        <v>344259</v>
      </c>
      <c r="M49" s="65" t="n">
        <v>331102</v>
      </c>
      <c r="N49" s="65" t="n">
        <v>288483</v>
      </c>
      <c r="O49" s="65" t="n">
        <f aca="false">SUM(O7:O48)</f>
        <v>263474</v>
      </c>
      <c r="P49" s="65" t="n">
        <f aca="false">SUM(P7:P48)</f>
        <v>318413.4</v>
      </c>
      <c r="Q49" s="65" t="n">
        <f aca="false">SUM(Q7:Q48)</f>
        <v>381376.3968</v>
      </c>
      <c r="R49" s="65" t="n">
        <f aca="false">SUM(R7:R48)</f>
        <v>405902.67565275</v>
      </c>
      <c r="S49" s="65" t="n">
        <f aca="false">SUM(S7:S48)</f>
        <v>405902.67565275</v>
      </c>
      <c r="T49" s="65" t="n">
        <f aca="false">SUM(T7:T48)</f>
        <v>405749.3625</v>
      </c>
      <c r="U49" s="80" t="n">
        <f aca="false">(T49-Q49)/Q49</f>
        <v>0.063907902808106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O50" s="56"/>
      <c r="P50" s="56"/>
      <c r="Q50" s="56"/>
      <c r="R50" s="56"/>
      <c r="S50" s="56"/>
      <c r="T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O51" s="56"/>
      <c r="P51" s="56"/>
      <c r="Q51" s="3" t="s">
        <v>368</v>
      </c>
      <c r="R51" s="3"/>
      <c r="S51" s="37" t="n">
        <f aca="false">R49-S49</f>
        <v>0</v>
      </c>
      <c r="T51" s="56"/>
    </row>
    <row r="52" customFormat="false" ht="12.75" hidden="false" customHeight="false" outlineLevel="0" collapsed="false">
      <c r="Q52" s="3" t="s">
        <v>369</v>
      </c>
      <c r="R52" s="3"/>
      <c r="S52" s="37" t="n">
        <f aca="false">Q49-S49</f>
        <v>-24526.27885275</v>
      </c>
    </row>
    <row r="53" customFormat="false" ht="12.75" hidden="false" customHeight="false" outlineLevel="0" collapsed="false">
      <c r="Q53" s="3" t="s">
        <v>370</v>
      </c>
      <c r="R53" s="3"/>
      <c r="S53" s="37" t="n">
        <f aca="false">S49-T49</f>
        <v>153.313152749965</v>
      </c>
    </row>
    <row r="54" customFormat="false" ht="12.75" hidden="false" customHeight="false" outlineLevel="0" collapsed="false">
      <c r="Q54" s="3"/>
      <c r="R54" s="3"/>
      <c r="S54" s="37"/>
    </row>
    <row r="55" customFormat="false" ht="12.75" hidden="false" customHeight="false" outlineLevel="0" collapsed="false">
      <c r="A55" s="3" t="s">
        <v>393</v>
      </c>
    </row>
    <row r="56" customFormat="false" ht="12.75" hidden="false" customHeight="false" outlineLevel="0" collapsed="false">
      <c r="A56" s="0" t="s">
        <v>394</v>
      </c>
    </row>
    <row r="57" customFormat="false" ht="12.75" hidden="false" customHeight="false" outlineLevel="0" collapsed="false">
      <c r="A57" s="0" t="s">
        <v>844</v>
      </c>
    </row>
    <row r="58" customFormat="false" ht="12.75" hidden="false" customHeight="false" outlineLevel="0" collapsed="false">
      <c r="A58" s="3" t="s">
        <v>470</v>
      </c>
    </row>
    <row r="61" customFormat="false" ht="12.75" hidden="false" customHeight="false" outlineLevel="0" collapsed="false">
      <c r="Q61" s="63"/>
      <c r="U61" s="56"/>
    </row>
    <row r="62" customFormat="false" ht="12.75" hidden="false" customHeight="false" outlineLevel="0" collapsed="false">
      <c r="U62" s="56"/>
    </row>
    <row r="65" customFormat="false" ht="12.75" hidden="false" customHeight="false" outlineLevel="0" collapsed="false">
      <c r="Q65" s="63"/>
    </row>
    <row r="66" customFormat="false" ht="12.75" hidden="false" customHeight="false" outlineLevel="0" collapsed="false">
      <c r="Q66" s="63"/>
    </row>
    <row r="68" customFormat="false" ht="12.75" hidden="false" customHeight="false" outlineLevel="0" collapsed="false">
      <c r="Q68" s="63"/>
    </row>
    <row r="70" customFormat="false" ht="12.75" hidden="false" customHeight="false" outlineLevel="0" collapsed="false">
      <c r="Q70" s="63"/>
    </row>
    <row r="71" customFormat="false" ht="12.75" hidden="false" customHeight="false" outlineLevel="0" collapsed="false">
      <c r="Q71" s="63"/>
    </row>
    <row r="72" customFormat="false" ht="12.75" hidden="false" customHeight="false" outlineLevel="0" collapsed="false">
      <c r="Q72" s="63"/>
    </row>
    <row r="76" customFormat="false" ht="12.75" hidden="false" customHeight="false" outlineLevel="0" collapsed="false">
      <c r="Q76" s="63"/>
    </row>
    <row r="77" customFormat="false" ht="12.75" hidden="false" customHeight="false" outlineLevel="0" collapsed="false">
      <c r="Q77" s="63"/>
    </row>
    <row r="78" customFormat="false" ht="12.75" hidden="false" customHeight="false" outlineLevel="0" collapsed="false">
      <c r="Q78" s="6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7" min="6" style="0" width="0.13"/>
    <col collapsed="false" customWidth="true" hidden="true" outlineLevel="0" max="11" min="8" style="0" width="11.7"/>
    <col collapsed="false" customWidth="true" hidden="false" outlineLevel="0" max="14" min="12" style="0" width="11.7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9" min="19" style="0" width="10.71"/>
    <col collapsed="false" customWidth="true" hidden="false" outlineLevel="0" max="21" min="21" style="0" width="11.13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45</v>
      </c>
      <c r="O3" s="85" t="n">
        <v>10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846</v>
      </c>
      <c r="C7" s="56"/>
      <c r="D7" s="56"/>
      <c r="E7" s="56"/>
      <c r="F7" s="56"/>
      <c r="G7" s="56"/>
      <c r="H7" s="56"/>
      <c r="I7" s="56"/>
      <c r="J7" s="56"/>
      <c r="K7" s="56"/>
      <c r="L7" s="56" t="n">
        <v>4874</v>
      </c>
      <c r="M7" s="56"/>
      <c r="N7" s="56"/>
      <c r="O7" s="56"/>
      <c r="P7" s="56"/>
      <c r="Q7" s="56"/>
      <c r="R7" s="56"/>
      <c r="S7" s="56"/>
      <c r="T7" s="56"/>
      <c r="U7" s="80"/>
    </row>
    <row r="8" customFormat="false" ht="11.25" hidden="false" customHeight="true" outlineLevel="0" collapsed="false">
      <c r="A8" s="108" t="s">
        <v>847</v>
      </c>
      <c r="B8" s="25" t="n">
        <v>52.22</v>
      </c>
      <c r="C8" s="56" t="n">
        <v>5520</v>
      </c>
      <c r="D8" s="56" t="n">
        <v>2250</v>
      </c>
      <c r="E8" s="56"/>
      <c r="F8" s="56"/>
      <c r="G8" s="56"/>
      <c r="H8" s="56"/>
      <c r="I8" s="56" t="n">
        <v>227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80"/>
    </row>
    <row r="9" customFormat="false" ht="12.75" hidden="true" customHeight="false" outlineLevel="0" collapsed="false">
      <c r="A9" s="108" t="s">
        <v>848</v>
      </c>
      <c r="B9" s="25"/>
      <c r="C9" s="56"/>
      <c r="D9" s="56"/>
      <c r="E9" s="56"/>
      <c r="F9" s="56" t="n">
        <v>529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80"/>
    </row>
    <row r="10" customFormat="false" ht="0.75" hidden="true" customHeight="true" outlineLevel="0" collapsed="false">
      <c r="A10" s="108" t="s">
        <v>849</v>
      </c>
      <c r="B10" s="25" t="n">
        <v>52.2205</v>
      </c>
      <c r="C10" s="56"/>
      <c r="D10" s="56"/>
      <c r="E10" s="56" t="n">
        <v>2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80"/>
    </row>
    <row r="11" customFormat="false" ht="12.75" hidden="true" customHeight="false" outlineLevel="0" collapsed="false">
      <c r="A11" s="108" t="s">
        <v>398</v>
      </c>
      <c r="B11" s="25" t="n">
        <v>52.2206</v>
      </c>
      <c r="C11" s="56"/>
      <c r="D11" s="56"/>
      <c r="E11" s="56" t="n">
        <v>48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80"/>
    </row>
    <row r="12" customFormat="false" ht="12.75" hidden="false" customHeight="false" outlineLevel="0" collapsed="false">
      <c r="A12" s="108"/>
      <c r="B12" s="25"/>
      <c r="C12" s="56"/>
      <c r="D12" s="56"/>
      <c r="E12" s="56"/>
      <c r="F12" s="56"/>
      <c r="G12" s="56"/>
      <c r="H12" s="56"/>
      <c r="I12" s="56"/>
      <c r="J12" s="56" t="n">
        <v>5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80"/>
    </row>
    <row r="13" customFormat="false" ht="12.75" hidden="false" customHeight="false" outlineLevel="0" collapsed="false">
      <c r="A13" s="108" t="s">
        <v>850</v>
      </c>
      <c r="B13" s="25"/>
      <c r="C13" s="56"/>
      <c r="D13" s="56"/>
      <c r="E13" s="56"/>
      <c r="F13" s="56"/>
      <c r="G13" s="56"/>
      <c r="H13" s="56"/>
      <c r="I13" s="56"/>
      <c r="J13" s="56"/>
      <c r="K13" s="56" t="n">
        <v>6216</v>
      </c>
      <c r="L13" s="56"/>
      <c r="M13" s="56"/>
      <c r="N13" s="56"/>
      <c r="O13" s="56" t="n">
        <v>3898</v>
      </c>
      <c r="P13" s="56" t="n">
        <v>3900</v>
      </c>
      <c r="Q13" s="56"/>
      <c r="R13" s="56"/>
      <c r="S13" s="56"/>
      <c r="T13" s="56"/>
      <c r="U13" s="80"/>
    </row>
    <row r="14" customFormat="false" ht="12.75" hidden="false" customHeight="false" outlineLevel="0" collapsed="false">
      <c r="A14" s="108" t="s">
        <v>851</v>
      </c>
      <c r="B14" s="25" t="n">
        <v>53.172</v>
      </c>
      <c r="C14" s="56"/>
      <c r="D14" s="56" t="n">
        <v>13</v>
      </c>
      <c r="E14" s="56" t="n">
        <v>315</v>
      </c>
      <c r="F14" s="56"/>
      <c r="G14" s="56"/>
      <c r="H14" s="56"/>
      <c r="I14" s="56"/>
      <c r="J14" s="56"/>
      <c r="K14" s="56"/>
      <c r="L14" s="56" t="n">
        <v>5589</v>
      </c>
      <c r="M14" s="56" t="n">
        <v>227</v>
      </c>
      <c r="N14" s="56" t="n">
        <v>1848</v>
      </c>
      <c r="O14" s="140" t="n">
        <v>1333</v>
      </c>
      <c r="P14" s="56" t="n">
        <f aca="false">+O14/$O$3*12</f>
        <v>1599.6</v>
      </c>
      <c r="Q14" s="56" t="n">
        <v>1500</v>
      </c>
      <c r="R14" s="56" t="n">
        <v>1500</v>
      </c>
      <c r="S14" s="56" t="n">
        <v>1500</v>
      </c>
      <c r="T14" s="56" t="n">
        <v>1500</v>
      </c>
      <c r="U14" s="81"/>
    </row>
    <row r="15" customFormat="false" ht="12.75" hidden="false" customHeight="false" outlineLevel="0" collapsed="false">
      <c r="A15" s="108" t="s">
        <v>462</v>
      </c>
      <c r="B15" s="25" t="n">
        <v>53.175</v>
      </c>
      <c r="C15" s="56" t="n">
        <v>336</v>
      </c>
      <c r="D15" s="56" t="n">
        <v>149</v>
      </c>
      <c r="E15" s="56" t="n">
        <v>44</v>
      </c>
      <c r="F15" s="56" t="n">
        <v>154</v>
      </c>
      <c r="G15" s="56" t="n">
        <v>27</v>
      </c>
      <c r="H15" s="56" t="n">
        <v>114</v>
      </c>
      <c r="I15" s="56" t="n">
        <v>225</v>
      </c>
      <c r="J15" s="56" t="n">
        <v>95</v>
      </c>
      <c r="K15" s="56" t="n">
        <v>96</v>
      </c>
      <c r="L15" s="56" t="n">
        <v>33</v>
      </c>
      <c r="M15" s="56" t="n">
        <v>387</v>
      </c>
      <c r="N15" s="56" t="n">
        <v>72</v>
      </c>
      <c r="O15" s="69" t="n">
        <v>171</v>
      </c>
      <c r="P15" s="56" t="n">
        <f aca="false">+O15/$O$3*12</f>
        <v>205.2</v>
      </c>
      <c r="Q15" s="56" t="n">
        <v>150</v>
      </c>
      <c r="R15" s="56" t="n">
        <v>150</v>
      </c>
      <c r="S15" s="56" t="n">
        <v>150</v>
      </c>
      <c r="T15" s="56" t="n">
        <v>150</v>
      </c>
      <c r="U15" s="81"/>
    </row>
    <row r="16" customFormat="false" ht="12.75" hidden="false" customHeight="false" outlineLevel="0" collapsed="false">
      <c r="A16" s="108" t="s">
        <v>743</v>
      </c>
      <c r="B16" s="25" t="n">
        <v>53.176</v>
      </c>
      <c r="C16" s="56" t="n">
        <v>41</v>
      </c>
      <c r="D16" s="56" t="n">
        <v>45</v>
      </c>
      <c r="E16" s="56" t="n">
        <v>575</v>
      </c>
      <c r="F16" s="56" t="n">
        <v>32</v>
      </c>
      <c r="G16" s="56" t="n">
        <v>17</v>
      </c>
      <c r="H16" s="56" t="n">
        <v>46</v>
      </c>
      <c r="I16" s="56" t="n">
        <v>37</v>
      </c>
      <c r="J16" s="56" t="n">
        <v>38</v>
      </c>
      <c r="K16" s="56" t="n">
        <v>34</v>
      </c>
      <c r="L16" s="56" t="n">
        <v>29</v>
      </c>
      <c r="M16" s="56" t="n">
        <v>23</v>
      </c>
      <c r="N16" s="56" t="n">
        <v>22</v>
      </c>
      <c r="O16" s="69" t="n">
        <v>185</v>
      </c>
      <c r="P16" s="56" t="n">
        <f aca="false">+O16/$O$3*12</f>
        <v>222</v>
      </c>
      <c r="Q16" s="56" t="n">
        <v>50</v>
      </c>
      <c r="R16" s="56" t="n">
        <v>50</v>
      </c>
      <c r="S16" s="56" t="n">
        <v>50</v>
      </c>
      <c r="T16" s="56" t="n">
        <v>50</v>
      </c>
      <c r="U16" s="81" t="n">
        <f aca="false">(T16-Q16)/Q16</f>
        <v>0</v>
      </c>
    </row>
    <row r="17" customFormat="false" ht="11.25" hidden="false" customHeight="true" outlineLevel="0" collapsed="false">
      <c r="A17" s="108" t="s">
        <v>840</v>
      </c>
      <c r="B17" s="25" t="n">
        <v>53.177</v>
      </c>
      <c r="C17" s="56" t="n">
        <v>184</v>
      </c>
      <c r="D17" s="56" t="n">
        <v>179</v>
      </c>
      <c r="E17" s="56" t="n">
        <v>221</v>
      </c>
      <c r="F17" s="56"/>
      <c r="G17" s="56"/>
      <c r="H17" s="56" t="n">
        <v>200</v>
      </c>
      <c r="I17" s="56"/>
      <c r="J17" s="56" t="n">
        <v>234</v>
      </c>
      <c r="K17" s="56"/>
      <c r="L17" s="56" t="n">
        <v>156</v>
      </c>
      <c r="M17" s="56" t="n">
        <v>177</v>
      </c>
      <c r="N17" s="56"/>
      <c r="O17" s="69"/>
      <c r="P17" s="56" t="n">
        <f aca="false">+O17/$O$3*12</f>
        <v>0</v>
      </c>
      <c r="Q17" s="56"/>
      <c r="R17" s="56"/>
      <c r="S17" s="56"/>
      <c r="T17" s="56"/>
      <c r="U17" s="81"/>
    </row>
    <row r="18" customFormat="false" ht="12.75" hidden="true" customHeight="false" outlineLevel="0" collapsed="false">
      <c r="A18" s="108" t="s">
        <v>516</v>
      </c>
      <c r="B18" s="25" t="n">
        <v>53.178</v>
      </c>
      <c r="C18" s="56"/>
      <c r="D18" s="56" t="n">
        <v>15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69"/>
      <c r="P18" s="56" t="n">
        <f aca="false">+O18/$O$3*12</f>
        <v>0</v>
      </c>
      <c r="Q18" s="56"/>
      <c r="R18" s="56"/>
      <c r="S18" s="56"/>
      <c r="T18" s="56"/>
      <c r="U18" s="81"/>
    </row>
    <row r="19" customFormat="false" ht="12.75" hidden="false" customHeight="false" outlineLevel="0" collapsed="false">
      <c r="A19" s="108" t="s">
        <v>357</v>
      </c>
      <c r="B19" s="25" t="n">
        <v>53.179</v>
      </c>
      <c r="C19" s="56" t="n">
        <v>896</v>
      </c>
      <c r="D19" s="56" t="n">
        <v>1186</v>
      </c>
      <c r="E19" s="56" t="n">
        <v>1329</v>
      </c>
      <c r="F19" s="56" t="n">
        <v>687</v>
      </c>
      <c r="G19" s="56" t="n">
        <v>597</v>
      </c>
      <c r="H19" s="56" t="n">
        <v>1100</v>
      </c>
      <c r="I19" s="56" t="n">
        <v>1321</v>
      </c>
      <c r="J19" s="56" t="n">
        <v>1493</v>
      </c>
      <c r="K19" s="56" t="n">
        <v>1460</v>
      </c>
      <c r="L19" s="56" t="n">
        <v>1498</v>
      </c>
      <c r="M19" s="56" t="n">
        <v>919</v>
      </c>
      <c r="N19" s="56" t="n">
        <v>944</v>
      </c>
      <c r="O19" s="69" t="n">
        <v>1092</v>
      </c>
      <c r="P19" s="56" t="n">
        <f aca="false">+O19/$O$3*12</f>
        <v>1310.4</v>
      </c>
      <c r="Q19" s="56" t="n">
        <v>1200</v>
      </c>
      <c r="R19" s="56" t="n">
        <v>1200</v>
      </c>
      <c r="S19" s="56" t="n">
        <v>1200</v>
      </c>
      <c r="T19" s="56" t="n">
        <v>1200</v>
      </c>
      <c r="U19" s="81" t="n">
        <f aca="false">(T19-Q19)/Q19</f>
        <v>0</v>
      </c>
    </row>
    <row r="20" customFormat="false" ht="12.75" hidden="false" customHeight="false" outlineLevel="0" collapsed="false">
      <c r="A20" s="108" t="s">
        <v>849</v>
      </c>
      <c r="B20" s="25" t="s">
        <v>17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56"/>
      <c r="Q20" s="56"/>
      <c r="R20" s="56"/>
      <c r="S20" s="56"/>
      <c r="T20" s="56"/>
      <c r="U20" s="81"/>
    </row>
    <row r="21" customFormat="false" ht="12.75" hidden="false" customHeight="false" outlineLevel="0" collapsed="false">
      <c r="A21" s="108" t="s">
        <v>516</v>
      </c>
      <c r="K21" s="0" t="n">
        <v>54</v>
      </c>
      <c r="N21" s="0" t="n">
        <v>70</v>
      </c>
      <c r="O21" s="69"/>
      <c r="U21" s="81"/>
      <c r="W21" s="0" t="s">
        <v>439</v>
      </c>
    </row>
    <row r="22" customFormat="false" ht="12.75" hidden="false" customHeight="false" outlineLevel="0" collapsed="false">
      <c r="A22" s="0" t="s">
        <v>852</v>
      </c>
      <c r="B22" s="25" t="n">
        <v>57.101</v>
      </c>
      <c r="C22" s="56" t="n">
        <v>76644</v>
      </c>
      <c r="D22" s="56" t="n">
        <v>78222</v>
      </c>
      <c r="E22" s="56" t="n">
        <v>81806</v>
      </c>
      <c r="F22" s="56" t="n">
        <v>76562</v>
      </c>
      <c r="G22" s="56" t="n">
        <v>76562</v>
      </c>
      <c r="H22" s="56" t="n">
        <v>68906</v>
      </c>
      <c r="I22" s="56" t="n">
        <v>68904</v>
      </c>
      <c r="J22" s="56" t="n">
        <v>68904</v>
      </c>
      <c r="K22" s="56" t="n">
        <v>68906</v>
      </c>
      <c r="L22" s="56" t="n">
        <v>68905</v>
      </c>
      <c r="M22" s="56" t="n">
        <v>73288</v>
      </c>
      <c r="N22" s="56" t="n">
        <v>73288</v>
      </c>
      <c r="O22" s="69" t="n">
        <v>54928</v>
      </c>
      <c r="P22" s="56" t="n">
        <v>73588</v>
      </c>
      <c r="Q22" s="56" t="n">
        <v>73288</v>
      </c>
      <c r="R22" s="56" t="n">
        <v>118290</v>
      </c>
      <c r="S22" s="56" t="n">
        <v>73288</v>
      </c>
      <c r="T22" s="56" t="n">
        <v>73288</v>
      </c>
      <c r="U22" s="81" t="n">
        <f aca="false">(T22-Q22)/Q22</f>
        <v>0</v>
      </c>
      <c r="V22" s="7" t="s">
        <v>374</v>
      </c>
    </row>
    <row r="23" customFormat="false" ht="12.75" hidden="false" customHeight="false" outlineLevel="0" collapsed="false">
      <c r="B23" s="2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A24" s="0" t="s">
        <v>853</v>
      </c>
      <c r="B24" s="25" t="n">
        <v>57.102</v>
      </c>
      <c r="C24" s="56" t="n">
        <v>24228</v>
      </c>
      <c r="D24" s="56" t="n">
        <v>22209</v>
      </c>
      <c r="E24" s="56" t="n">
        <v>22209</v>
      </c>
      <c r="F24" s="56" t="n">
        <v>24228</v>
      </c>
      <c r="G24" s="56" t="n">
        <v>24228</v>
      </c>
      <c r="H24" s="56"/>
      <c r="I24" s="56" t="n">
        <v>6205</v>
      </c>
      <c r="J24" s="56" t="n">
        <v>6205</v>
      </c>
      <c r="K24" s="56" t="n">
        <v>4886</v>
      </c>
      <c r="L24" s="56" t="n">
        <f aca="false">4886+1629</f>
        <v>6515</v>
      </c>
      <c r="M24" s="56" t="n">
        <v>4178</v>
      </c>
      <c r="N24" s="56"/>
      <c r="O24" s="140"/>
      <c r="P24" s="56"/>
      <c r="Q24" s="56"/>
      <c r="R24" s="56" t="n">
        <v>5570</v>
      </c>
      <c r="S24" s="56"/>
      <c r="T24" s="56"/>
      <c r="U24" s="81" t="e">
        <f aca="false">(T24-Q24)/Q24</f>
        <v>#DIV/0!</v>
      </c>
      <c r="V24" s="7"/>
    </row>
    <row r="25" customFormat="false" ht="12.75" hidden="false" customHeight="false" outlineLevel="0" collapsed="false">
      <c r="B25" s="2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0"/>
    </row>
    <row r="26" customFormat="false" ht="12.75" hidden="false" customHeight="false" outlineLevel="0" collapsed="false">
      <c r="A26" s="7" t="s">
        <v>251</v>
      </c>
      <c r="B26" s="7"/>
      <c r="C26" s="65" t="n">
        <f aca="false">SUM(C8:C25)</f>
        <v>107849</v>
      </c>
      <c r="D26" s="65" t="n">
        <f aca="false">SUM(D8:D25)</f>
        <v>104403</v>
      </c>
      <c r="E26" s="65" t="n">
        <f aca="false">SUM(E8:E25)</f>
        <v>106572</v>
      </c>
      <c r="F26" s="65" t="n">
        <f aca="false">SUM(F8:F25)</f>
        <v>102192</v>
      </c>
      <c r="G26" s="65" t="n">
        <f aca="false">SUM(G8:G25)</f>
        <v>101431</v>
      </c>
      <c r="H26" s="65" t="n">
        <f aca="false">SUM(H8:H25)</f>
        <v>70366</v>
      </c>
      <c r="I26" s="65" t="n">
        <f aca="false">SUM(I8:I25)</f>
        <v>76919</v>
      </c>
      <c r="J26" s="65" t="n">
        <v>77018</v>
      </c>
      <c r="K26" s="65" t="n">
        <f aca="false">SUM(K8:K25)</f>
        <v>81652</v>
      </c>
      <c r="L26" s="65" t="n">
        <v>85599</v>
      </c>
      <c r="M26" s="65" t="n">
        <v>79199</v>
      </c>
      <c r="N26" s="65" t="n">
        <v>76244</v>
      </c>
      <c r="O26" s="65" t="n">
        <f aca="false">SUM(O8:O25)</f>
        <v>61607</v>
      </c>
      <c r="P26" s="65" t="n">
        <f aca="false">SUM(P8:P25)</f>
        <v>80825.2</v>
      </c>
      <c r="Q26" s="65" t="n">
        <f aca="false">SUM(Q8:Q25)</f>
        <v>76188</v>
      </c>
      <c r="R26" s="65" t="n">
        <f aca="false">SUM(R8:R25)</f>
        <v>126760</v>
      </c>
      <c r="S26" s="65" t="n">
        <f aca="false">SUM(S8:S25)</f>
        <v>76188</v>
      </c>
      <c r="T26" s="65" t="n">
        <f aca="false">SUM(T8:T25)</f>
        <v>76188</v>
      </c>
      <c r="U26" s="83" t="n">
        <f aca="false">(T26-Q26)/Q26</f>
        <v>0</v>
      </c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56"/>
      <c r="P27" s="56"/>
      <c r="Q27" s="56"/>
      <c r="R27" s="56"/>
      <c r="S27" s="56"/>
      <c r="T27" s="56"/>
      <c r="U27" s="80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56"/>
      <c r="P28" s="56"/>
      <c r="Q28" s="3" t="s">
        <v>368</v>
      </c>
      <c r="R28" s="3"/>
      <c r="S28" s="37" t="n">
        <f aca="false">R26-S26</f>
        <v>50572</v>
      </c>
      <c r="T28" s="56"/>
      <c r="U28" s="141" t="n">
        <f aca="false">T22-S22</f>
        <v>0</v>
      </c>
    </row>
    <row r="29" customFormat="false" ht="12.75" hidden="false" customHeight="false" outlineLevel="0" collapsed="false">
      <c r="A29" s="7" t="s">
        <v>854</v>
      </c>
      <c r="Q29" s="3" t="s">
        <v>369</v>
      </c>
      <c r="R29" s="3"/>
      <c r="S29" s="37" t="n">
        <f aca="false">Q26-S26</f>
        <v>0</v>
      </c>
      <c r="U29" s="80"/>
    </row>
    <row r="30" customFormat="false" ht="12.75" hidden="false" customHeight="false" outlineLevel="0" collapsed="false">
      <c r="A30" s="7" t="s">
        <v>855</v>
      </c>
      <c r="Q30" s="3" t="s">
        <v>370</v>
      </c>
      <c r="R30" s="3"/>
      <c r="S30" s="37" t="n">
        <f aca="false">S26-T26</f>
        <v>0</v>
      </c>
      <c r="U30" s="80"/>
    </row>
    <row r="31" customFormat="false" ht="12.75" hidden="false" customHeight="false" outlineLevel="0" collapsed="false">
      <c r="A31" s="7" t="s">
        <v>856</v>
      </c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A35" s="7"/>
      <c r="O35" s="55"/>
      <c r="P35" s="63"/>
      <c r="U35" s="80"/>
    </row>
    <row r="36" customFormat="false" ht="12.75" hidden="false" customHeight="false" outlineLevel="0" collapsed="false">
      <c r="O36" s="55"/>
      <c r="U36" s="80"/>
    </row>
    <row r="37" customFormat="false" ht="12.75" hidden="false" customHeight="false" outlineLevel="0" collapsed="false">
      <c r="E37" s="99" t="n">
        <f aca="false">24228-2423</f>
        <v>21805</v>
      </c>
      <c r="O37" s="55"/>
      <c r="U37" s="80"/>
    </row>
    <row r="38" customFormat="false" ht="12.75" hidden="false" customHeight="false" outlineLevel="0" collapsed="false">
      <c r="E38" s="99" t="n">
        <f aca="false">E37-((1800-500)*12)</f>
        <v>6205</v>
      </c>
      <c r="O38" s="55"/>
      <c r="U38" s="80"/>
    </row>
    <row r="39" customFormat="false" ht="12.75" hidden="false" customHeight="false" outlineLevel="0" collapsed="false">
      <c r="O39" s="55"/>
      <c r="P39" s="63"/>
      <c r="U39" s="80"/>
    </row>
    <row r="40" customFormat="false" ht="12.75" hidden="false" customHeight="false" outlineLevel="0" collapsed="false">
      <c r="A40" s="7"/>
      <c r="O40" s="55"/>
      <c r="P40" s="63"/>
      <c r="U40" s="80"/>
    </row>
    <row r="41" customFormat="false" ht="12.75" hidden="false" customHeight="false" outlineLevel="0" collapsed="false">
      <c r="O41" s="55"/>
      <c r="P41" s="63"/>
      <c r="U41" s="80"/>
    </row>
    <row r="42" customFormat="false" ht="12.75" hidden="false" customHeight="false" outlineLevel="0" collapsed="false">
      <c r="O42" s="55"/>
      <c r="P42" s="63"/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  <row r="71" customFormat="false" ht="12.75" hidden="false" customHeight="false" outlineLevel="0" collapsed="false">
      <c r="U71" s="56"/>
    </row>
    <row r="72" customFormat="false" ht="12.75" hidden="false" customHeight="false" outlineLevel="0" collapsed="false">
      <c r="U72" s="56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0.28"/>
    <col collapsed="false" customWidth="true" hidden="true" outlineLevel="0" max="5" min="4" style="0" width="11.7"/>
    <col collapsed="false" customWidth="true" hidden="true" outlineLevel="0" max="6" min="6" style="0" width="0.28"/>
    <col collapsed="false" customWidth="true" hidden="true" outlineLevel="0" max="7" min="7" style="0" width="7.56"/>
    <col collapsed="false" customWidth="true" hidden="true" outlineLevel="0" max="11" min="8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7" min="17" style="0" width="10.28"/>
    <col collapsed="false" customWidth="true" hidden="false" outlineLevel="0" max="18" min="18" style="0" width="8.99"/>
    <col collapsed="false" customWidth="true" hidden="false" outlineLevel="0" max="19" min="19" style="0" width="9.41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57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 t="s">
        <v>791</v>
      </c>
      <c r="Q4" s="45"/>
      <c r="R4" s="121" t="s">
        <v>255</v>
      </c>
      <c r="S4" s="121" t="s">
        <v>62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121" t="s">
        <v>858</v>
      </c>
      <c r="S5" s="121" t="s">
        <v>263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781</v>
      </c>
      <c r="B7" s="25" t="n">
        <v>52.1255</v>
      </c>
      <c r="C7" s="56" t="n">
        <v>0</v>
      </c>
      <c r="D7" s="56" t="n">
        <v>0</v>
      </c>
      <c r="E7" s="56" t="n">
        <v>150</v>
      </c>
      <c r="F7" s="56" t="n">
        <v>300</v>
      </c>
      <c r="G7" s="56" t="n">
        <v>1274</v>
      </c>
      <c r="H7" s="56"/>
      <c r="I7" s="56"/>
      <c r="J7" s="56" t="n">
        <v>300</v>
      </c>
      <c r="K7" s="56" t="n">
        <v>150</v>
      </c>
      <c r="L7" s="56"/>
      <c r="M7" s="56" t="n">
        <v>300</v>
      </c>
      <c r="N7" s="56"/>
      <c r="P7" s="56" t="n">
        <f aca="false">+O7/$O$3*12</f>
        <v>0</v>
      </c>
      <c r="Q7" s="56"/>
      <c r="R7" s="56"/>
      <c r="S7" s="56"/>
      <c r="T7" s="56"/>
      <c r="U7" s="81" t="e">
        <f aca="false">(T7-Q7)/Q7</f>
        <v>#DIV/0!</v>
      </c>
    </row>
    <row r="8" customFormat="false" ht="12.75" hidden="false" customHeight="false" outlineLevel="0" collapsed="false">
      <c r="A8" s="0" t="s">
        <v>859</v>
      </c>
      <c r="B8" s="25" t="n">
        <v>52.2214</v>
      </c>
      <c r="C8" s="56"/>
      <c r="D8" s="56"/>
      <c r="E8" s="56"/>
      <c r="F8" s="56"/>
      <c r="G8" s="56"/>
      <c r="H8" s="56" t="n">
        <v>8169</v>
      </c>
      <c r="I8" s="56" t="n">
        <v>28968</v>
      </c>
      <c r="J8" s="56" t="n">
        <v>34809</v>
      </c>
      <c r="K8" s="56" t="n">
        <v>67612</v>
      </c>
      <c r="L8" s="56" t="n">
        <f aca="false">54557+3048</f>
        <v>57605</v>
      </c>
      <c r="M8" s="56" t="n">
        <v>3888</v>
      </c>
      <c r="N8" s="56"/>
      <c r="O8" s="56"/>
      <c r="P8" s="56"/>
      <c r="Q8" s="56"/>
      <c r="R8" s="56"/>
      <c r="S8" s="56"/>
      <c r="T8" s="56"/>
      <c r="U8" s="81" t="e">
        <f aca="false">(T8-Q8)/Q8</f>
        <v>#DIV/0!</v>
      </c>
      <c r="V8" s="0" t="s">
        <v>374</v>
      </c>
    </row>
    <row r="9" customFormat="false" ht="12.75" hidden="true" customHeight="false" outlineLevel="0" collapsed="false">
      <c r="A9" s="0" t="s">
        <v>860</v>
      </c>
      <c r="B9" s="25" t="n">
        <v>52.301</v>
      </c>
      <c r="C9" s="56"/>
      <c r="D9" s="56"/>
      <c r="E9" s="56" t="n">
        <v>4695</v>
      </c>
      <c r="F9" s="56" t="n">
        <v>4688</v>
      </c>
      <c r="G9" s="56" t="n">
        <v>3931</v>
      </c>
      <c r="H9" s="56" t="n">
        <v>3366</v>
      </c>
      <c r="I9" s="56"/>
      <c r="J9" s="56"/>
      <c r="K9" s="56"/>
      <c r="L9" s="56"/>
      <c r="M9" s="56"/>
      <c r="N9" s="56"/>
      <c r="O9" s="56"/>
      <c r="P9" s="56" t="n">
        <f aca="false">+O9/$O$3*12</f>
        <v>0</v>
      </c>
      <c r="Q9" s="56"/>
      <c r="R9" s="56"/>
      <c r="S9" s="56"/>
      <c r="T9" s="56"/>
      <c r="U9" s="81"/>
    </row>
    <row r="10" customFormat="false" ht="12.75" hidden="true" customHeight="false" outlineLevel="0" collapsed="false">
      <c r="A10" s="0" t="s">
        <v>398</v>
      </c>
      <c r="B10" s="25" t="n">
        <v>52.2206</v>
      </c>
      <c r="I10" s="0" t="n">
        <v>10</v>
      </c>
      <c r="J10" s="0" t="n">
        <v>40</v>
      </c>
      <c r="K10" s="0" t="n">
        <v>350</v>
      </c>
      <c r="P10" s="56" t="n">
        <f aca="false">+O10/$O$3*12</f>
        <v>0</v>
      </c>
      <c r="U10" s="97"/>
    </row>
    <row r="11" customFormat="false" ht="12.75" hidden="false" customHeight="false" outlineLevel="0" collapsed="false">
      <c r="A11" s="0" t="s">
        <v>386</v>
      </c>
      <c r="B11" s="25" t="n">
        <v>53.175</v>
      </c>
      <c r="E11" s="0" t="n">
        <v>37</v>
      </c>
      <c r="F11" s="0" t="n">
        <v>85</v>
      </c>
      <c r="G11" s="0" t="n">
        <v>93</v>
      </c>
      <c r="H11" s="56" t="n">
        <v>75</v>
      </c>
      <c r="I11" s="56" t="n">
        <v>175</v>
      </c>
      <c r="J11" s="56" t="n">
        <v>1890</v>
      </c>
      <c r="K11" s="56" t="n">
        <v>2295</v>
      </c>
      <c r="L11" s="56" t="n">
        <v>90</v>
      </c>
      <c r="M11" s="56"/>
      <c r="N11" s="56"/>
      <c r="O11" s="56"/>
      <c r="P11" s="56" t="n">
        <f aca="false">+O11/$O$3*12</f>
        <v>0</v>
      </c>
      <c r="Q11" s="56"/>
      <c r="R11" s="56"/>
      <c r="S11" s="56"/>
      <c r="T11" s="56"/>
      <c r="U11" s="81" t="e">
        <f aca="false">(T11-Q11)/Q11</f>
        <v>#DIV/0!</v>
      </c>
      <c r="V11" s="0" t="s">
        <v>374</v>
      </c>
    </row>
    <row r="12" customFormat="false" ht="12.75" hidden="false" customHeight="false" outlineLevel="0" collapsed="false">
      <c r="A12" s="0" t="s">
        <v>861</v>
      </c>
      <c r="B12" s="25" t="n">
        <v>53.176</v>
      </c>
      <c r="E12" s="0" t="n">
        <v>37</v>
      </c>
      <c r="F12" s="0" t="n">
        <v>44</v>
      </c>
      <c r="G12" s="0" t="n">
        <v>71</v>
      </c>
      <c r="H12" s="56" t="n">
        <v>52</v>
      </c>
      <c r="I12" s="56" t="n">
        <v>76</v>
      </c>
      <c r="J12" s="56" t="n">
        <v>83</v>
      </c>
      <c r="K12" s="56" t="n">
        <v>90</v>
      </c>
      <c r="L12" s="56" t="n">
        <v>22</v>
      </c>
      <c r="M12" s="56"/>
      <c r="N12" s="56"/>
      <c r="O12" s="56"/>
      <c r="P12" s="56" t="n">
        <f aca="false">+O12/$O$3*12</f>
        <v>0</v>
      </c>
      <c r="Q12" s="56"/>
      <c r="R12" s="56"/>
      <c r="S12" s="56"/>
      <c r="T12" s="56"/>
      <c r="U12" s="81" t="e">
        <f aca="false">(T12-Q12)/Q12</f>
        <v>#DIV/0!</v>
      </c>
      <c r="V12" s="0" t="s">
        <v>374</v>
      </c>
    </row>
    <row r="13" customFormat="false" ht="12.75" hidden="false" customHeight="false" outlineLevel="0" collapsed="false">
      <c r="A13" s="0" t="s">
        <v>862</v>
      </c>
      <c r="B13" s="25" t="n">
        <v>53.177</v>
      </c>
      <c r="E13" s="0" t="n">
        <v>276</v>
      </c>
      <c r="F13" s="0" t="n">
        <v>342</v>
      </c>
      <c r="G13" s="0" t="n">
        <v>182</v>
      </c>
      <c r="H13" s="56" t="n">
        <v>198</v>
      </c>
      <c r="I13" s="56" t="n">
        <v>512</v>
      </c>
      <c r="J13" s="56" t="n">
        <v>98</v>
      </c>
      <c r="K13" s="56" t="n">
        <v>431</v>
      </c>
      <c r="L13" s="56"/>
      <c r="M13" s="56"/>
      <c r="N13" s="56"/>
      <c r="O13" s="56"/>
      <c r="P13" s="56" t="n">
        <f aca="false">+O13/$O$3*12</f>
        <v>0</v>
      </c>
      <c r="U13" s="81"/>
    </row>
    <row r="14" customFormat="false" ht="12.75" hidden="true" customHeight="false" outlineLevel="0" collapsed="false">
      <c r="A14" s="0" t="s">
        <v>516</v>
      </c>
      <c r="B14" s="25" t="n">
        <v>53.178</v>
      </c>
      <c r="C14" s="56"/>
      <c r="D14" s="56" t="n">
        <v>531</v>
      </c>
      <c r="E14" s="56" t="n">
        <v>1679</v>
      </c>
      <c r="F14" s="56" t="n">
        <v>1172</v>
      </c>
      <c r="G14" s="56" t="n">
        <v>56</v>
      </c>
      <c r="H14" s="56" t="n">
        <v>50</v>
      </c>
      <c r="I14" s="56"/>
      <c r="J14" s="56"/>
      <c r="K14" s="56"/>
      <c r="L14" s="56"/>
      <c r="M14" s="56"/>
      <c r="N14" s="56"/>
      <c r="O14" s="56"/>
      <c r="P14" s="56" t="n">
        <f aca="false">+O14/$O$3*12</f>
        <v>0</v>
      </c>
      <c r="Q14" s="56"/>
      <c r="R14" s="56"/>
      <c r="S14" s="56"/>
      <c r="T14" s="56"/>
      <c r="U14" s="81"/>
    </row>
    <row r="15" customFormat="false" ht="12.75" hidden="false" customHeight="false" outlineLevel="0" collapsed="false">
      <c r="A15" s="0" t="s">
        <v>357</v>
      </c>
      <c r="B15" s="25" t="n">
        <v>53.179</v>
      </c>
      <c r="C15" s="56"/>
      <c r="D15" s="56"/>
      <c r="E15" s="56"/>
      <c r="F15" s="56"/>
      <c r="G15" s="56" t="n">
        <v>1870</v>
      </c>
      <c r="H15" s="56" t="n">
        <v>1473</v>
      </c>
      <c r="I15" s="56" t="n">
        <v>3535</v>
      </c>
      <c r="J15" s="56" t="n">
        <v>3648</v>
      </c>
      <c r="K15" s="56" t="n">
        <v>3212</v>
      </c>
      <c r="L15" s="56" t="n">
        <v>1325</v>
      </c>
      <c r="M15" s="56"/>
      <c r="N15" s="56"/>
      <c r="O15" s="56"/>
      <c r="P15" s="56" t="n">
        <f aca="false">+O15/$O$3*12</f>
        <v>0</v>
      </c>
      <c r="Q15" s="56"/>
      <c r="R15" s="56"/>
      <c r="S15" s="56"/>
      <c r="T15" s="56"/>
      <c r="U15" s="81" t="e">
        <f aca="false">(T15-Q15)/Q15</f>
        <v>#DIV/0!</v>
      </c>
      <c r="V15" s="0" t="s">
        <v>374</v>
      </c>
    </row>
    <row r="16" customFormat="false" ht="12.75" hidden="false" customHeight="false" outlineLevel="0" collapsed="false"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1"/>
    </row>
    <row r="17" customFormat="false" ht="12.75" hidden="false" customHeight="false" outlineLevel="0" collapsed="false">
      <c r="A17" s="0" t="s">
        <v>47</v>
      </c>
      <c r="B17" s="25" t="n">
        <v>57.103</v>
      </c>
      <c r="C17" s="56"/>
      <c r="D17" s="56"/>
      <c r="E17" s="56" t="n">
        <v>53736</v>
      </c>
      <c r="F17" s="56" t="n">
        <v>59819</v>
      </c>
      <c r="G17" s="56" t="n">
        <v>49700</v>
      </c>
      <c r="H17" s="56" t="n">
        <v>44010</v>
      </c>
      <c r="I17" s="56" t="n">
        <v>58680</v>
      </c>
      <c r="J17" s="56" t="n">
        <v>58680</v>
      </c>
      <c r="K17" s="56" t="n">
        <v>72545</v>
      </c>
      <c r="L17" s="56" t="n">
        <v>60000</v>
      </c>
      <c r="M17" s="56" t="n">
        <v>54000</v>
      </c>
      <c r="N17" s="56" t="n">
        <v>40000</v>
      </c>
      <c r="O17" s="56" t="n">
        <v>25500</v>
      </c>
      <c r="P17" s="56" t="n">
        <v>34000</v>
      </c>
      <c r="Q17" s="56" t="n">
        <v>34000</v>
      </c>
      <c r="R17" s="56" t="n">
        <v>41879</v>
      </c>
      <c r="S17" s="56" t="n">
        <v>34000</v>
      </c>
      <c r="T17" s="56" t="n">
        <v>34000</v>
      </c>
      <c r="U17" s="81" t="n">
        <f aca="false">(T17-Q17)/Q17</f>
        <v>0</v>
      </c>
      <c r="V17" s="7"/>
    </row>
    <row r="18" customFormat="false" ht="12.75" hidden="true" customHeight="false" outlineLevel="0" collapsed="false">
      <c r="A18" s="0" t="s">
        <v>863</v>
      </c>
      <c r="B18" s="25"/>
      <c r="C18" s="56"/>
      <c r="D18" s="56"/>
      <c r="E18" s="56"/>
      <c r="F18" s="56"/>
      <c r="G18" s="56"/>
      <c r="H18" s="56"/>
      <c r="I18" s="56" t="n">
        <v>14670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80"/>
    </row>
    <row r="19" customFormat="false" ht="12.75" hidden="false" customHeight="false" outlineLevel="0" collapsed="false">
      <c r="A19" s="0" t="s">
        <v>864</v>
      </c>
      <c r="B19" s="25"/>
      <c r="C19" s="56"/>
      <c r="D19" s="56"/>
      <c r="E19" s="56"/>
      <c r="F19" s="56"/>
      <c r="G19" s="56"/>
      <c r="H19" s="56"/>
      <c r="I19" s="56"/>
      <c r="J19" s="56"/>
      <c r="K19" s="56"/>
      <c r="L19" s="56" t="n">
        <v>15409</v>
      </c>
      <c r="M19" s="56"/>
      <c r="N19" s="56"/>
      <c r="O19" s="56"/>
      <c r="P19" s="56"/>
      <c r="Q19" s="56"/>
      <c r="R19" s="56"/>
      <c r="S19" s="56"/>
      <c r="T19" s="56"/>
      <c r="U19" s="80"/>
    </row>
    <row r="20" customFormat="false" ht="12.75" hidden="true" customHeight="false" outlineLevel="0" collapsed="false">
      <c r="A20" s="0" t="s">
        <v>865</v>
      </c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80"/>
      <c r="V20" s="0" t="s">
        <v>339</v>
      </c>
    </row>
    <row r="21" customFormat="false" ht="12.75" hidden="true" customHeight="false" outlineLevel="0" collapsed="false">
      <c r="A21" s="0" t="s">
        <v>866</v>
      </c>
      <c r="B21" s="25" t="n">
        <v>57.1032</v>
      </c>
      <c r="C21" s="56"/>
      <c r="D21" s="56"/>
      <c r="E21" s="56"/>
      <c r="F21" s="56"/>
      <c r="G21" s="56"/>
      <c r="H21" s="56"/>
      <c r="I21" s="56"/>
      <c r="J21" s="56" t="n">
        <v>7500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80"/>
    </row>
    <row r="22" customFormat="false" ht="12.75" hidden="false" customHeight="false" outlineLevel="0" collapsed="false">
      <c r="B22" s="2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80"/>
    </row>
    <row r="23" customFormat="false" ht="12.75" hidden="false" customHeight="false" outlineLevel="0" collapsed="false">
      <c r="A23" s="7" t="s">
        <v>251</v>
      </c>
      <c r="B23" s="7"/>
      <c r="C23" s="65" t="n">
        <f aca="false">SUM(C11:C16)</f>
        <v>0</v>
      </c>
      <c r="D23" s="65" t="n">
        <f aca="false">SUM(D11:D16)</f>
        <v>531</v>
      </c>
      <c r="E23" s="65" t="n">
        <f aca="false">SUM(E7:E22)</f>
        <v>60610</v>
      </c>
      <c r="F23" s="65" t="n">
        <f aca="false">SUM(F7:F22)</f>
        <v>66450</v>
      </c>
      <c r="G23" s="65" t="n">
        <f aca="false">SUM(G7:G22)</f>
        <v>57177</v>
      </c>
      <c r="H23" s="65" t="n">
        <f aca="false">SUM(H7:H22)</f>
        <v>57393</v>
      </c>
      <c r="I23" s="65" t="n">
        <f aca="false">SUM(I7:I22)</f>
        <v>106626</v>
      </c>
      <c r="J23" s="65" t="n">
        <v>107047</v>
      </c>
      <c r="K23" s="65" t="n">
        <f aca="false">SUM(K7:K22)</f>
        <v>146685</v>
      </c>
      <c r="L23" s="65" t="n">
        <v>134451</v>
      </c>
      <c r="M23" s="65" t="n">
        <v>58188</v>
      </c>
      <c r="N23" s="65" t="n">
        <v>40000</v>
      </c>
      <c r="O23" s="65" t="n">
        <f aca="false">SUM(O7:O22)</f>
        <v>25500</v>
      </c>
      <c r="P23" s="65" t="n">
        <f aca="false">SUM(P7:P22)</f>
        <v>34000</v>
      </c>
      <c r="Q23" s="65" t="n">
        <f aca="false">SUM(Q7:Q22)</f>
        <v>34000</v>
      </c>
      <c r="R23" s="65" t="n">
        <f aca="false">SUM(R7:R22)</f>
        <v>41879</v>
      </c>
      <c r="S23" s="65" t="n">
        <f aca="false">SUM(S7:S22)</f>
        <v>34000</v>
      </c>
      <c r="T23" s="65" t="n">
        <f aca="false">SUM(T7:T22)</f>
        <v>34000</v>
      </c>
      <c r="U23" s="83" t="n">
        <f aca="false">(T23-Q23)/Q23</f>
        <v>0</v>
      </c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56"/>
      <c r="P24" s="56"/>
      <c r="Q24" s="56"/>
      <c r="R24" s="56"/>
      <c r="S24" s="56"/>
      <c r="T24" s="56"/>
      <c r="U24" s="80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" t="s">
        <v>368</v>
      </c>
      <c r="R25" s="3"/>
      <c r="S25" s="37" t="n">
        <f aca="false">R23-S23</f>
        <v>7879</v>
      </c>
      <c r="T25" s="56"/>
      <c r="U25" s="80"/>
    </row>
    <row r="26" customFormat="false" ht="12.75" hidden="false" customHeight="false" outlineLevel="0" collapsed="false">
      <c r="N26" s="142"/>
      <c r="Q26" s="3" t="s">
        <v>369</v>
      </c>
      <c r="R26" s="3"/>
      <c r="S26" s="37" t="n">
        <f aca="false">Q23-S23</f>
        <v>0</v>
      </c>
      <c r="U26" s="80"/>
    </row>
    <row r="27" customFormat="false" ht="12.75" hidden="false" customHeight="false" outlineLevel="0" collapsed="false">
      <c r="Q27" s="3" t="s">
        <v>370</v>
      </c>
      <c r="R27" s="3"/>
      <c r="S27" s="37" t="n">
        <f aca="false">S23-T23</f>
        <v>0</v>
      </c>
      <c r="U27" s="80"/>
    </row>
    <row r="28" customFormat="false" ht="12.75" hidden="false" customHeight="false" outlineLevel="0" collapsed="false">
      <c r="A28" s="0" t="s">
        <v>867</v>
      </c>
      <c r="B28" s="0" t="n">
        <v>33.4119</v>
      </c>
      <c r="I28" s="0" t="n">
        <v>32860</v>
      </c>
      <c r="J28" s="17" t="n">
        <v>44323.5</v>
      </c>
      <c r="K28" s="17" t="n">
        <v>53607</v>
      </c>
      <c r="L28" s="17" t="n">
        <v>38248</v>
      </c>
      <c r="M28" s="17"/>
      <c r="N28" s="17"/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A30" s="3" t="s">
        <v>868</v>
      </c>
      <c r="U30" s="80"/>
    </row>
    <row r="31" customFormat="false" ht="12.75" hidden="false" customHeight="false" outlineLevel="0" collapsed="false">
      <c r="A31" s="8" t="s">
        <v>869</v>
      </c>
      <c r="P31" s="25"/>
      <c r="Q31" s="89"/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A33" s="7"/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P36" s="63"/>
      <c r="Q36" s="63"/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Q39" s="63"/>
      <c r="U39" s="80"/>
    </row>
    <row r="40" customFormat="false" ht="12.75" hidden="false" customHeight="false" outlineLevel="0" collapsed="false">
      <c r="P40" s="63"/>
      <c r="Q40" s="63"/>
      <c r="U40" s="80"/>
    </row>
    <row r="41" customFormat="false" ht="12.75" hidden="false" customHeight="false" outlineLevel="0" collapsed="false">
      <c r="P41" s="63"/>
      <c r="Q41" s="63"/>
      <c r="U41" s="80"/>
    </row>
    <row r="42" customFormat="false" ht="12.75" hidden="false" customHeight="false" outlineLevel="0" collapsed="false">
      <c r="P42" s="63"/>
      <c r="Q42" s="63"/>
      <c r="U42" s="80"/>
    </row>
    <row r="43" customFormat="false" ht="12.75" hidden="false" customHeight="false" outlineLevel="0" collapsed="false">
      <c r="U43" s="80"/>
    </row>
    <row r="65" customFormat="false" ht="12.75" hidden="false" customHeight="false" outlineLevel="0" collapsed="false">
      <c r="U65" s="56"/>
    </row>
    <row r="66" customFormat="false" ht="12.75" hidden="false" customHeight="false" outlineLevel="0" collapsed="false">
      <c r="U66" s="56"/>
    </row>
    <row r="67" customFormat="false" ht="12.75" hidden="false" customHeight="false" outlineLevel="0" collapsed="false">
      <c r="U67" s="56"/>
    </row>
    <row r="68" customFormat="false" ht="12.75" hidden="false" customHeight="false" outlineLevel="0" collapsed="false">
      <c r="U68" s="56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85"/>
    <col collapsed="false" customWidth="true" hidden="true" outlineLevel="0" max="6" min="3" style="0" width="11.7"/>
    <col collapsed="false" customWidth="true" hidden="true" outlineLevel="0" max="8" min="7" style="0" width="7.99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true" outlineLevel="0" max="11" min="11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9.41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70</v>
      </c>
      <c r="O3" s="85" t="n">
        <v>10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35448</v>
      </c>
      <c r="D7" s="56" t="n">
        <v>40426</v>
      </c>
      <c r="E7" s="56" t="n">
        <v>42496</v>
      </c>
      <c r="F7" s="56" t="n">
        <v>44113</v>
      </c>
      <c r="G7" s="56" t="n">
        <v>45554</v>
      </c>
      <c r="H7" s="56" t="n">
        <v>46594</v>
      </c>
      <c r="I7" s="56" t="n">
        <v>47794</v>
      </c>
      <c r="J7" s="56" t="n">
        <v>51053</v>
      </c>
      <c r="K7" s="56" t="n">
        <v>56189</v>
      </c>
      <c r="L7" s="56" t="n">
        <v>52182</v>
      </c>
      <c r="M7" s="56" t="n">
        <v>46921</v>
      </c>
      <c r="N7" s="56" t="n">
        <v>31070</v>
      </c>
      <c r="O7" s="56" t="n">
        <v>24340</v>
      </c>
      <c r="P7" s="56" t="n">
        <f aca="false">+O7/$O$3*12</f>
        <v>29208</v>
      </c>
      <c r="Q7" s="69" t="n">
        <v>34944</v>
      </c>
      <c r="R7" s="56" t="n">
        <v>30221.9</v>
      </c>
      <c r="S7" s="69" t="n">
        <v>30222</v>
      </c>
      <c r="T7" s="69" t="n">
        <v>30222</v>
      </c>
      <c r="U7" s="81" t="n">
        <f aca="false">(T7-Q7)/Q7</f>
        <v>-0.135130494505495</v>
      </c>
      <c r="V7" s="0" t="s">
        <v>871</v>
      </c>
    </row>
    <row r="8" customFormat="false" ht="12.75" hidden="false" customHeight="false" outlineLevel="0" collapsed="false">
      <c r="A8" s="0" t="s">
        <v>375</v>
      </c>
      <c r="B8" s="25" t="n">
        <v>51.110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14340</v>
      </c>
      <c r="O8" s="56" t="n">
        <v>10382</v>
      </c>
      <c r="P8" s="56" t="n">
        <f aca="false">+O8/$O$3*12</f>
        <v>12458.4</v>
      </c>
      <c r="Q8" s="56" t="n">
        <v>14758</v>
      </c>
      <c r="R8" s="56" t="n">
        <v>15126.95</v>
      </c>
      <c r="S8" s="56" t="n">
        <f aca="false">14758*1.025</f>
        <v>15126.95</v>
      </c>
      <c r="T8" s="56" t="n">
        <v>15126.95</v>
      </c>
      <c r="U8" s="81"/>
      <c r="V8" s="0" t="s">
        <v>872</v>
      </c>
    </row>
    <row r="9" customFormat="false" ht="12.75" hidden="false" customHeight="false" outlineLevel="0" collapsed="false">
      <c r="A9" s="0" t="s">
        <v>873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v>2047</v>
      </c>
      <c r="P9" s="56"/>
      <c r="Q9" s="56"/>
      <c r="R9" s="56"/>
      <c r="S9" s="56"/>
      <c r="T9" s="56"/>
      <c r="U9" s="81"/>
    </row>
    <row r="10" customFormat="false" ht="12.75" hidden="false" customHeight="false" outlineLevel="0" collapsed="false">
      <c r="A10" s="0" t="s">
        <v>874</v>
      </c>
      <c r="B10" s="25" t="n">
        <v>51.1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 t="n">
        <v>7772</v>
      </c>
      <c r="O10" s="56" t="n">
        <v>7823</v>
      </c>
      <c r="P10" s="56" t="n">
        <f aca="false">+O10/$O$3*12</f>
        <v>9387.6</v>
      </c>
      <c r="Q10" s="56" t="n">
        <f aca="false">740*12</f>
        <v>8880</v>
      </c>
      <c r="R10" s="56" t="n">
        <v>8880</v>
      </c>
      <c r="S10" s="56" t="n">
        <v>8880</v>
      </c>
      <c r="T10" s="56" t="n">
        <v>8880</v>
      </c>
      <c r="U10" s="81"/>
      <c r="V10" s="0" t="s">
        <v>524</v>
      </c>
    </row>
    <row r="11" customFormat="false" ht="12.75" hidden="false" customHeight="false" outlineLevel="0" collapsed="false">
      <c r="A11" s="0" t="s">
        <v>434</v>
      </c>
      <c r="B11" s="25" t="n">
        <v>51.21</v>
      </c>
      <c r="C11" s="56" t="n">
        <v>2184</v>
      </c>
      <c r="D11" s="56" t="n">
        <v>2518</v>
      </c>
      <c r="E11" s="56" t="n">
        <v>3182</v>
      </c>
      <c r="F11" s="56" t="n">
        <v>2840</v>
      </c>
      <c r="G11" s="56" t="n">
        <v>3023</v>
      </c>
      <c r="H11" s="56" t="n">
        <v>3161</v>
      </c>
      <c r="I11" s="56" t="n">
        <v>3184</v>
      </c>
      <c r="J11" s="56" t="n">
        <v>3398</v>
      </c>
      <c r="K11" s="56" t="n">
        <v>4011</v>
      </c>
      <c r="L11" s="56" t="n">
        <v>4690</v>
      </c>
      <c r="M11" s="56" t="n">
        <v>4555</v>
      </c>
      <c r="N11" s="56" t="n">
        <v>7563</v>
      </c>
      <c r="O11" s="56" t="n">
        <v>4752</v>
      </c>
      <c r="P11" s="56" t="n">
        <f aca="false">+O11/$O$3*12</f>
        <v>5702.4</v>
      </c>
      <c r="Q11" s="18" t="n">
        <v>5698</v>
      </c>
      <c r="R11" s="18" t="n">
        <v>5351</v>
      </c>
      <c r="S11" s="18" t="n">
        <v>5351</v>
      </c>
      <c r="T11" s="18" t="n">
        <v>5351</v>
      </c>
      <c r="U11" s="81" t="n">
        <f aca="false">(T11-Q11)/Q11</f>
        <v>-0.0608985608985609</v>
      </c>
      <c r="V11" s="0" t="s">
        <v>339</v>
      </c>
    </row>
    <row r="12" customFormat="false" ht="12.75" hidden="false" customHeight="false" outlineLevel="0" collapsed="false">
      <c r="A12" s="0" t="s">
        <v>322</v>
      </c>
      <c r="B12" s="25" t="n">
        <v>51.22</v>
      </c>
      <c r="C12" s="56" t="n">
        <v>2711</v>
      </c>
      <c r="D12" s="56" t="n">
        <v>3092</v>
      </c>
      <c r="E12" s="56" t="n">
        <v>3255</v>
      </c>
      <c r="F12" s="56" t="n">
        <v>3436</v>
      </c>
      <c r="G12" s="56" t="n">
        <v>3483</v>
      </c>
      <c r="H12" s="56" t="n">
        <v>3564</v>
      </c>
      <c r="I12" s="56" t="n">
        <v>3630</v>
      </c>
      <c r="J12" s="56" t="n">
        <v>3878</v>
      </c>
      <c r="K12" s="56" t="n">
        <v>4369</v>
      </c>
      <c r="L12" s="56" t="n">
        <v>4142</v>
      </c>
      <c r="M12" s="56" t="n">
        <v>3701</v>
      </c>
      <c r="N12" s="56" t="n">
        <v>3973</v>
      </c>
      <c r="O12" s="56" t="n">
        <v>3325</v>
      </c>
      <c r="P12" s="56" t="n">
        <f aca="false">+O12/$O$3*12</f>
        <v>3990</v>
      </c>
      <c r="Q12" s="56" t="n">
        <f aca="false">(Q7+Q8+Q10)*0.0765</f>
        <v>4481.523</v>
      </c>
      <c r="R12" s="56" t="n">
        <f aca="false">(R7+R8+R10)*0.0765</f>
        <v>4148.507025</v>
      </c>
      <c r="S12" s="56" t="n">
        <f aca="false">(S7+S8+S10)*0.0765</f>
        <v>4148.514675</v>
      </c>
      <c r="T12" s="56" t="n">
        <v>4148.514675</v>
      </c>
      <c r="U12" s="81" t="n">
        <f aca="false">(T12-Q12)/Q12</f>
        <v>-0.0743069543545801</v>
      </c>
    </row>
    <row r="13" customFormat="false" ht="12.75" hidden="false" customHeight="false" outlineLevel="0" collapsed="false">
      <c r="A13" s="0" t="s">
        <v>378</v>
      </c>
      <c r="B13" s="25" t="n">
        <v>51.24</v>
      </c>
      <c r="C13" s="56" t="n">
        <v>740</v>
      </c>
      <c r="D13" s="56" t="n">
        <v>839</v>
      </c>
      <c r="E13" s="56" t="n">
        <v>889</v>
      </c>
      <c r="F13" s="56" t="n">
        <v>920</v>
      </c>
      <c r="G13" s="56" t="n">
        <v>948</v>
      </c>
      <c r="H13" s="56" t="n">
        <v>976</v>
      </c>
      <c r="I13" s="56" t="n">
        <v>1360</v>
      </c>
      <c r="J13" s="56" t="n">
        <v>1072</v>
      </c>
      <c r="K13" s="56" t="n">
        <v>1158</v>
      </c>
      <c r="L13" s="56" t="n">
        <v>1215</v>
      </c>
      <c r="M13" s="56" t="n">
        <v>415</v>
      </c>
      <c r="N13" s="56"/>
      <c r="O13" s="56"/>
      <c r="P13" s="56" t="n">
        <f aca="false">+O13/$O$3*12</f>
        <v>0</v>
      </c>
      <c r="Q13" s="61"/>
      <c r="R13" s="56"/>
      <c r="S13" s="61"/>
      <c r="T13" s="61"/>
      <c r="U13" s="81"/>
    </row>
    <row r="14" customFormat="false" ht="12.75" hidden="false" customHeight="false" outlineLevel="0" collapsed="false">
      <c r="A14" s="0" t="s">
        <v>725</v>
      </c>
      <c r="B14" s="2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 t="n">
        <v>8580</v>
      </c>
      <c r="O14" s="56"/>
      <c r="P14" s="56"/>
      <c r="Q14" s="61"/>
      <c r="R14" s="56"/>
      <c r="S14" s="61"/>
      <c r="T14" s="61"/>
      <c r="U14" s="81"/>
    </row>
    <row r="15" customFormat="false" ht="12.75" hidden="false" customHeight="false" outlineLevel="0" collapsed="false">
      <c r="A15" s="0" t="s">
        <v>400</v>
      </c>
      <c r="B15" s="25" t="n">
        <v>51.2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v>863</v>
      </c>
      <c r="P15" s="56" t="n">
        <v>830</v>
      </c>
      <c r="Q15" s="56"/>
      <c r="R15" s="56" t="n">
        <v>1000</v>
      </c>
      <c r="S15" s="56" t="n">
        <v>1000</v>
      </c>
      <c r="T15" s="56" t="n">
        <v>1000</v>
      </c>
      <c r="U15" s="81"/>
    </row>
    <row r="16" customFormat="false" ht="12.75" hidden="false" customHeight="false" outlineLevel="0" collapsed="false">
      <c r="B16" s="25"/>
      <c r="C16" s="56"/>
      <c r="D16" s="56"/>
      <c r="E16" s="56"/>
      <c r="F16" s="56"/>
      <c r="G16" s="56"/>
      <c r="H16" s="56"/>
      <c r="I16" s="56" t="n">
        <v>25</v>
      </c>
      <c r="J16" s="56"/>
      <c r="K16" s="56"/>
      <c r="L16" s="56"/>
      <c r="M16" s="56"/>
      <c r="N16" s="56"/>
      <c r="O16" s="56"/>
      <c r="P16" s="56"/>
      <c r="Q16" s="117"/>
      <c r="R16" s="56"/>
      <c r="S16" s="117"/>
      <c r="T16" s="117"/>
      <c r="U16" s="81"/>
    </row>
    <row r="17" customFormat="false" ht="12.75" hidden="true" customHeight="false" outlineLevel="0" collapsed="false">
      <c r="A17" s="0" t="s">
        <v>813</v>
      </c>
      <c r="B17" s="25" t="n">
        <v>52.21</v>
      </c>
      <c r="C17" s="56"/>
      <c r="D17" s="56"/>
      <c r="E17" s="56"/>
      <c r="F17" s="56" t="n">
        <v>201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61"/>
      <c r="R17" s="56"/>
      <c r="S17" s="61"/>
      <c r="T17" s="61"/>
      <c r="U17" s="81"/>
    </row>
    <row r="18" customFormat="false" ht="12.75" hidden="false" customHeight="false" outlineLevel="0" collapsed="false">
      <c r="A18" s="0" t="s">
        <v>557</v>
      </c>
      <c r="B18" s="25" t="n">
        <v>52.211</v>
      </c>
      <c r="C18" s="56"/>
      <c r="D18" s="56"/>
      <c r="E18" s="56" t="n">
        <v>694</v>
      </c>
      <c r="F18" s="56" t="n">
        <v>202</v>
      </c>
      <c r="G18" s="56" t="n">
        <v>339</v>
      </c>
      <c r="H18" s="56" t="n">
        <v>366</v>
      </c>
      <c r="I18" s="56" t="n">
        <f aca="false">376+34</f>
        <v>410</v>
      </c>
      <c r="J18" s="56" t="n">
        <v>403</v>
      </c>
      <c r="K18" s="56" t="n">
        <v>463</v>
      </c>
      <c r="L18" s="56" t="n">
        <v>472</v>
      </c>
      <c r="M18" s="56" t="n">
        <v>490</v>
      </c>
      <c r="N18" s="56" t="n">
        <v>437</v>
      </c>
      <c r="O18" s="56" t="n">
        <v>357</v>
      </c>
      <c r="P18" s="56" t="n">
        <f aca="false">+O18/$O$3*12</f>
        <v>428.4</v>
      </c>
      <c r="Q18" s="56" t="n">
        <v>480</v>
      </c>
      <c r="R18" s="56" t="n">
        <v>480</v>
      </c>
      <c r="S18" s="56" t="n">
        <v>480</v>
      </c>
      <c r="T18" s="56" t="n">
        <v>480</v>
      </c>
      <c r="U18" s="81" t="n">
        <f aca="false">(T18-Q18)/Q18</f>
        <v>0</v>
      </c>
      <c r="V18" s="108"/>
    </row>
    <row r="19" customFormat="false" ht="12.75" hidden="true" customHeight="false" outlineLevel="0" collapsed="false">
      <c r="A19" s="0" t="s">
        <v>875</v>
      </c>
      <c r="B19" s="25" t="n">
        <v>52.2201</v>
      </c>
      <c r="C19" s="56"/>
      <c r="D19" s="56"/>
      <c r="E19" s="56" t="n">
        <v>180</v>
      </c>
      <c r="F19" s="56" t="n">
        <v>195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81"/>
    </row>
    <row r="20" customFormat="false" ht="12.75" hidden="false" customHeight="false" outlineLevel="0" collapsed="false">
      <c r="A20" s="0" t="s">
        <v>338</v>
      </c>
      <c r="B20" s="25" t="n">
        <v>52.32</v>
      </c>
      <c r="C20" s="56" t="n">
        <v>222</v>
      </c>
      <c r="D20" s="56" t="n">
        <v>333</v>
      </c>
      <c r="E20" s="56" t="n">
        <v>464</v>
      </c>
      <c r="F20" s="56" t="n">
        <v>910</v>
      </c>
      <c r="G20" s="56" t="n">
        <v>931</v>
      </c>
      <c r="H20" s="56" t="n">
        <v>622</v>
      </c>
      <c r="I20" s="56" t="n">
        <v>770</v>
      </c>
      <c r="J20" s="56" t="n">
        <v>699</v>
      </c>
      <c r="K20" s="56" t="n">
        <v>732</v>
      </c>
      <c r="L20" s="56" t="n">
        <v>864</v>
      </c>
      <c r="M20" s="56" t="n">
        <v>684</v>
      </c>
      <c r="N20" s="56" t="n">
        <v>1377</v>
      </c>
      <c r="O20" s="56" t="n">
        <v>780</v>
      </c>
      <c r="P20" s="56" t="n">
        <f aca="false">+O20/$O$3*12</f>
        <v>936</v>
      </c>
      <c r="Q20" s="56" t="n">
        <v>1600</v>
      </c>
      <c r="R20" s="56" t="n">
        <v>1600</v>
      </c>
      <c r="S20" s="56" t="n">
        <v>1600</v>
      </c>
      <c r="T20" s="56" t="n">
        <v>1600</v>
      </c>
      <c r="U20" s="81" t="n">
        <f aca="false">(T20-Q20)/Q20</f>
        <v>0</v>
      </c>
      <c r="V20" s="8"/>
    </row>
    <row r="21" customFormat="false" ht="12.75" hidden="false" customHeight="false" outlineLevel="0" collapsed="false">
      <c r="A21" s="0" t="s">
        <v>337</v>
      </c>
      <c r="B21" s="25" t="n">
        <v>52.321</v>
      </c>
      <c r="C21" s="56" t="n">
        <v>81</v>
      </c>
      <c r="D21" s="56" t="n">
        <v>45</v>
      </c>
      <c r="E21" s="56" t="n">
        <v>68</v>
      </c>
      <c r="F21" s="56" t="n">
        <v>68</v>
      </c>
      <c r="G21" s="56" t="n">
        <v>105</v>
      </c>
      <c r="H21" s="56" t="n">
        <v>37</v>
      </c>
      <c r="I21" s="56" t="n">
        <v>37</v>
      </c>
      <c r="J21" s="56"/>
      <c r="K21" s="56"/>
      <c r="L21" s="56" t="n">
        <v>42</v>
      </c>
      <c r="M21" s="56"/>
      <c r="N21" s="56" t="n">
        <v>112</v>
      </c>
      <c r="O21" s="56"/>
      <c r="P21" s="56" t="n">
        <v>100</v>
      </c>
      <c r="Q21" s="56" t="n">
        <v>100</v>
      </c>
      <c r="R21" s="56" t="n">
        <v>100</v>
      </c>
      <c r="S21" s="56" t="n">
        <v>100</v>
      </c>
      <c r="T21" s="56" t="n">
        <v>10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401</v>
      </c>
      <c r="B22" s="25" t="n">
        <v>52.35</v>
      </c>
      <c r="C22" s="56" t="n">
        <v>603</v>
      </c>
      <c r="D22" s="56" t="n">
        <v>961</v>
      </c>
      <c r="E22" s="56" t="n">
        <v>623</v>
      </c>
      <c r="F22" s="56" t="n">
        <v>940</v>
      </c>
      <c r="G22" s="56" t="n">
        <v>967</v>
      </c>
      <c r="H22" s="56" t="n">
        <v>481</v>
      </c>
      <c r="I22" s="56" t="n">
        <v>241</v>
      </c>
      <c r="J22" s="56" t="n">
        <v>167</v>
      </c>
      <c r="K22" s="56" t="n">
        <v>542</v>
      </c>
      <c r="L22" s="56"/>
      <c r="M22" s="56"/>
      <c r="N22" s="56" t="n">
        <v>338</v>
      </c>
      <c r="O22" s="56" t="n">
        <v>182</v>
      </c>
      <c r="P22" s="56" t="n">
        <v>500</v>
      </c>
      <c r="Q22" s="56" t="n">
        <v>500</v>
      </c>
      <c r="R22" s="56" t="n">
        <v>500</v>
      </c>
      <c r="S22" s="56" t="n">
        <v>500</v>
      </c>
      <c r="T22" s="56" t="n">
        <v>500</v>
      </c>
      <c r="U22" s="81" t="n">
        <f aca="false">(T22-Q22)/Q22</f>
        <v>0</v>
      </c>
      <c r="V22" s="8"/>
    </row>
    <row r="23" customFormat="false" ht="12.75" hidden="false" customHeight="false" outlineLevel="0" collapsed="false">
      <c r="A23" s="0" t="s">
        <v>622</v>
      </c>
      <c r="B23" s="25" t="n">
        <v>52.360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 t="n">
        <v>150</v>
      </c>
      <c r="N23" s="56" t="n">
        <v>200</v>
      </c>
      <c r="O23" s="56" t="n">
        <v>150</v>
      </c>
      <c r="P23" s="56" t="n">
        <v>150</v>
      </c>
      <c r="Q23" s="56" t="n">
        <v>150</v>
      </c>
      <c r="R23" s="56" t="n">
        <v>150</v>
      </c>
      <c r="S23" s="56" t="n">
        <v>150</v>
      </c>
      <c r="T23" s="56" t="n">
        <v>150</v>
      </c>
      <c r="U23" s="81"/>
      <c r="V23" s="8" t="s">
        <v>628</v>
      </c>
    </row>
    <row r="24" customFormat="false" ht="12.75" hidden="false" customHeight="false" outlineLevel="0" collapsed="false">
      <c r="A24" s="0" t="s">
        <v>876</v>
      </c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 t="n">
        <v>500</v>
      </c>
      <c r="S24" s="56" t="n">
        <v>200</v>
      </c>
      <c r="T24" s="56" t="n">
        <v>200</v>
      </c>
      <c r="U24" s="81"/>
      <c r="V24" s="8"/>
    </row>
    <row r="25" customFormat="false" ht="12.75" hidden="false" customHeight="false" outlineLevel="0" collapsed="false">
      <c r="B25" s="25"/>
      <c r="C25" s="56"/>
      <c r="D25" s="56"/>
      <c r="E25" s="56"/>
      <c r="F25" s="56"/>
      <c r="G25" s="56"/>
      <c r="H25" s="56"/>
      <c r="I25" s="56" t="n">
        <v>716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406</v>
      </c>
      <c r="B26" s="25" t="n">
        <v>53.12</v>
      </c>
      <c r="C26" s="56" t="n">
        <v>6701</v>
      </c>
      <c r="D26" s="56" t="n">
        <v>6238</v>
      </c>
      <c r="E26" s="56" t="n">
        <v>6325</v>
      </c>
      <c r="F26" s="56" t="n">
        <v>5755</v>
      </c>
      <c r="G26" s="56" t="n">
        <v>6704</v>
      </c>
      <c r="H26" s="56" t="n">
        <v>7029</v>
      </c>
      <c r="I26" s="56" t="n">
        <v>7461</v>
      </c>
      <c r="J26" s="56" t="n">
        <v>8287</v>
      </c>
      <c r="K26" s="56" t="n">
        <v>8318</v>
      </c>
      <c r="L26" s="56" t="n">
        <v>9392</v>
      </c>
      <c r="M26" s="56" t="n">
        <v>10019</v>
      </c>
      <c r="N26" s="56" t="n">
        <v>10278</v>
      </c>
      <c r="O26" s="56" t="n">
        <v>7196</v>
      </c>
      <c r="P26" s="56" t="n">
        <f aca="false">+O26/$O$3*12</f>
        <v>8635.2</v>
      </c>
      <c r="Q26" s="56" t="n">
        <v>9000</v>
      </c>
      <c r="R26" s="56" t="n">
        <v>9000</v>
      </c>
      <c r="S26" s="56" t="n">
        <v>9000</v>
      </c>
      <c r="T26" s="56" t="n">
        <v>9000</v>
      </c>
      <c r="U26" s="81"/>
    </row>
    <row r="27" customFormat="false" ht="12.75" hidden="true" customHeight="false" outlineLevel="0" collapsed="false">
      <c r="A27" s="0" t="s">
        <v>877</v>
      </c>
      <c r="B27" s="25" t="n">
        <v>53.132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v>35</v>
      </c>
      <c r="M27" s="56"/>
      <c r="N27" s="56"/>
      <c r="P27" s="56" t="n">
        <f aca="false">+O27/$O$3*12</f>
        <v>0</v>
      </c>
      <c r="Q27" s="56"/>
      <c r="R27" s="56"/>
      <c r="S27" s="56"/>
      <c r="T27" s="56"/>
      <c r="U27" s="81"/>
      <c r="W27" s="3"/>
      <c r="X27" s="3"/>
    </row>
    <row r="28" customFormat="false" ht="12.75" hidden="false" customHeight="false" outlineLevel="0" collapsed="false">
      <c r="A28" s="0" t="s">
        <v>878</v>
      </c>
      <c r="B28" s="25" t="n">
        <v>53.1322</v>
      </c>
      <c r="C28" s="56" t="n">
        <v>22224</v>
      </c>
      <c r="D28" s="56" t="n">
        <v>21899</v>
      </c>
      <c r="E28" s="56" t="n">
        <v>22910</v>
      </c>
      <c r="F28" s="56" t="n">
        <v>19357</v>
      </c>
      <c r="G28" s="56" t="n">
        <v>20274</v>
      </c>
      <c r="H28" s="56" t="n">
        <v>21921</v>
      </c>
      <c r="I28" s="56" t="n">
        <v>21590</v>
      </c>
      <c r="J28" s="56" t="n">
        <v>18172</v>
      </c>
      <c r="K28" s="56" t="n">
        <v>19026</v>
      </c>
      <c r="L28" s="56" t="n">
        <v>19091</v>
      </c>
      <c r="M28" s="56" t="n">
        <v>16609</v>
      </c>
      <c r="N28" s="56" t="n">
        <v>37288</v>
      </c>
      <c r="O28" s="56" t="n">
        <v>18772</v>
      </c>
      <c r="P28" s="56" t="n">
        <f aca="false">+O28/$O$3*12</f>
        <v>22526.4</v>
      </c>
      <c r="Q28" s="56" t="n">
        <v>34000</v>
      </c>
      <c r="R28" s="56" t="n">
        <v>34000</v>
      </c>
      <c r="S28" s="56" t="n">
        <v>25000</v>
      </c>
      <c r="T28" s="56" t="n">
        <v>25000</v>
      </c>
      <c r="U28" s="81" t="n">
        <f aca="false">(T28-Q28)/Q28</f>
        <v>-0.264705882352941</v>
      </c>
      <c r="W28" s="3"/>
      <c r="X28" s="3"/>
    </row>
    <row r="29" customFormat="false" ht="12.75" hidden="false" customHeight="false" outlineLevel="0" collapsed="false">
      <c r="A29" s="0" t="s">
        <v>879</v>
      </c>
      <c r="B29" s="25" t="n">
        <v>53.132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 t="n">
        <v>1000</v>
      </c>
      <c r="Q29" s="56" t="n">
        <v>1000</v>
      </c>
      <c r="R29" s="56" t="n">
        <v>1000</v>
      </c>
      <c r="S29" s="56" t="n">
        <v>1000</v>
      </c>
      <c r="T29" s="56" t="n">
        <v>1000</v>
      </c>
      <c r="U29" s="80"/>
      <c r="V29" s="0" t="s">
        <v>610</v>
      </c>
      <c r="W29" s="3"/>
      <c r="X29" s="3"/>
    </row>
    <row r="30" customFormat="false" ht="12.75" hidden="false" customHeight="false" outlineLevel="0" collapsed="false">
      <c r="A30" s="0" t="s">
        <v>880</v>
      </c>
      <c r="B30" s="25" t="n">
        <v>53.1701</v>
      </c>
      <c r="C30" s="56" t="n">
        <v>848</v>
      </c>
      <c r="D30" s="56" t="n">
        <v>852</v>
      </c>
      <c r="E30" s="56" t="n">
        <v>760</v>
      </c>
      <c r="F30" s="56" t="n">
        <v>802</v>
      </c>
      <c r="G30" s="56" t="n">
        <v>859</v>
      </c>
      <c r="H30" s="56" t="n">
        <v>918</v>
      </c>
      <c r="I30" s="56" t="n">
        <v>1187</v>
      </c>
      <c r="J30" s="56" t="n">
        <v>1209</v>
      </c>
      <c r="K30" s="56" t="n">
        <v>1349</v>
      </c>
      <c r="L30" s="56" t="n">
        <v>1371</v>
      </c>
      <c r="M30" s="56" t="n">
        <v>1449</v>
      </c>
      <c r="N30" s="56" t="n">
        <v>119</v>
      </c>
      <c r="O30" s="56"/>
      <c r="P30" s="56"/>
      <c r="Q30" s="56"/>
      <c r="R30" s="56"/>
      <c r="S30" s="56"/>
      <c r="T30" s="56"/>
      <c r="U30" s="81" t="e">
        <f aca="false">(T30-Q30)/Q30</f>
        <v>#DIV/0!</v>
      </c>
    </row>
    <row r="31" customFormat="false" ht="12.75" hidden="false" customHeight="false" outlineLevel="0" collapsed="false">
      <c r="A31" s="0" t="s">
        <v>835</v>
      </c>
      <c r="B31" s="25" t="n">
        <v>53.1702</v>
      </c>
      <c r="C31" s="56" t="n">
        <v>221</v>
      </c>
      <c r="D31" s="56" t="n">
        <v>37</v>
      </c>
      <c r="E31" s="56" t="n">
        <v>170</v>
      </c>
      <c r="F31" s="56" t="n">
        <v>241</v>
      </c>
      <c r="G31" s="56" t="n">
        <v>32</v>
      </c>
      <c r="H31" s="56" t="n">
        <v>87</v>
      </c>
      <c r="I31" s="56" t="n">
        <v>34</v>
      </c>
      <c r="J31" s="56" t="n">
        <v>45</v>
      </c>
      <c r="K31" s="56"/>
      <c r="L31" s="56" t="n">
        <v>25</v>
      </c>
      <c r="M31" s="56" t="n">
        <v>125</v>
      </c>
      <c r="N31" s="56" t="n">
        <v>415</v>
      </c>
      <c r="O31" s="56" t="n">
        <v>410</v>
      </c>
      <c r="P31" s="56" t="n">
        <f aca="false">+O31/$O$3*12</f>
        <v>492</v>
      </c>
      <c r="Q31" s="56" t="n">
        <v>150</v>
      </c>
      <c r="R31" s="56" t="n">
        <v>400</v>
      </c>
      <c r="S31" s="56" t="n">
        <v>400</v>
      </c>
      <c r="T31" s="56" t="n">
        <v>400</v>
      </c>
      <c r="U31" s="81" t="n">
        <f aca="false">(T31-Q31)/Q31</f>
        <v>1.66666666666667</v>
      </c>
    </row>
    <row r="32" customFormat="false" ht="12.75" hidden="true" customHeight="false" outlineLevel="0" collapsed="false">
      <c r="A32" s="0" t="s">
        <v>881</v>
      </c>
      <c r="B32" s="25" t="n">
        <v>53.1704</v>
      </c>
      <c r="C32" s="56" t="n">
        <v>891</v>
      </c>
      <c r="D32" s="56" t="n">
        <v>440</v>
      </c>
      <c r="E32" s="56" t="n">
        <v>125</v>
      </c>
      <c r="F32" s="56" t="n">
        <v>558</v>
      </c>
      <c r="G32" s="56"/>
      <c r="H32" s="56" t="n">
        <v>73</v>
      </c>
      <c r="I32" s="56" t="n">
        <v>400</v>
      </c>
      <c r="J32" s="56" t="n">
        <v>400</v>
      </c>
      <c r="K32" s="56" t="n">
        <v>358</v>
      </c>
      <c r="L32" s="56"/>
      <c r="M32" s="56"/>
      <c r="N32" s="56"/>
      <c r="O32" s="56"/>
      <c r="P32" s="56" t="n">
        <f aca="false">+O32/$O$3*12</f>
        <v>0</v>
      </c>
      <c r="Q32" s="56"/>
      <c r="R32" s="56"/>
      <c r="S32" s="56"/>
      <c r="T32" s="56"/>
      <c r="U32" s="81" t="e">
        <f aca="false">(T32-Q32)/Q32</f>
        <v>#DIV/0!</v>
      </c>
      <c r="V32" s="56"/>
    </row>
    <row r="33" customFormat="false" ht="12.75" hidden="false" customHeight="false" outlineLevel="0" collapsed="false">
      <c r="A33" s="0" t="s">
        <v>538</v>
      </c>
      <c r="B33" s="25" t="n">
        <v>53.171</v>
      </c>
      <c r="C33" s="56" t="n">
        <v>79</v>
      </c>
      <c r="D33" s="56" t="n">
        <v>148</v>
      </c>
      <c r="E33" s="56" t="n">
        <v>163</v>
      </c>
      <c r="F33" s="56" t="n">
        <v>172</v>
      </c>
      <c r="G33" s="56" t="n">
        <v>617</v>
      </c>
      <c r="H33" s="56" t="n">
        <v>151</v>
      </c>
      <c r="I33" s="56" t="n">
        <v>247</v>
      </c>
      <c r="J33" s="56" t="n">
        <v>133</v>
      </c>
      <c r="K33" s="56" t="n">
        <v>149</v>
      </c>
      <c r="L33" s="56" t="n">
        <v>93</v>
      </c>
      <c r="M33" s="56" t="n">
        <v>191</v>
      </c>
      <c r="N33" s="56" t="n">
        <v>551</v>
      </c>
      <c r="O33" s="56" t="n">
        <v>471</v>
      </c>
      <c r="P33" s="56" t="n">
        <f aca="false">+O33/$O$3*12</f>
        <v>565.2</v>
      </c>
      <c r="Q33" s="56" t="n">
        <v>600</v>
      </c>
      <c r="R33" s="56" t="n">
        <v>800</v>
      </c>
      <c r="S33" s="56" t="n">
        <v>800</v>
      </c>
      <c r="T33" s="56" t="n">
        <v>800</v>
      </c>
      <c r="U33" s="81" t="n">
        <f aca="false">(T33-Q33)/Q33</f>
        <v>0.333333333333333</v>
      </c>
    </row>
    <row r="34" customFormat="false" ht="12.75" hidden="false" customHeight="false" outlineLevel="0" collapsed="false">
      <c r="A34" s="0" t="s">
        <v>851</v>
      </c>
      <c r="B34" s="25" t="n">
        <v>53.172</v>
      </c>
      <c r="C34" s="56" t="n">
        <v>876</v>
      </c>
      <c r="D34" s="56" t="n">
        <v>369</v>
      </c>
      <c r="E34" s="56" t="n">
        <v>2192</v>
      </c>
      <c r="F34" s="56" t="n">
        <v>692</v>
      </c>
      <c r="G34" s="56" t="n">
        <v>113</v>
      </c>
      <c r="H34" s="56" t="n">
        <v>96</v>
      </c>
      <c r="I34" s="56" t="n">
        <v>539</v>
      </c>
      <c r="J34" s="56" t="n">
        <v>419</v>
      </c>
      <c r="K34" s="56"/>
      <c r="L34" s="56" t="n">
        <v>201</v>
      </c>
      <c r="M34" s="56"/>
      <c r="N34" s="56" t="n">
        <v>3348</v>
      </c>
      <c r="O34" s="56" t="n">
        <v>1867</v>
      </c>
      <c r="P34" s="56" t="n">
        <f aca="false">+O34/$O$3*12</f>
        <v>2240.4</v>
      </c>
      <c r="Q34" s="56" t="n">
        <v>700</v>
      </c>
      <c r="R34" s="56" t="n">
        <v>1000</v>
      </c>
      <c r="S34" s="56" t="n">
        <v>1000</v>
      </c>
      <c r="T34" s="56" t="n">
        <v>1000</v>
      </c>
      <c r="U34" s="81"/>
    </row>
    <row r="35" customFormat="false" ht="12.75" hidden="false" customHeight="false" outlineLevel="0" collapsed="false">
      <c r="A35" s="0" t="s">
        <v>882</v>
      </c>
      <c r="B35" s="25" t="n">
        <v>53.175</v>
      </c>
      <c r="C35" s="56"/>
      <c r="D35" s="56"/>
      <c r="E35" s="56"/>
      <c r="F35" s="56"/>
      <c r="G35" s="56"/>
      <c r="H35" s="56"/>
      <c r="I35" s="56"/>
      <c r="J35" s="56"/>
      <c r="K35" s="56"/>
      <c r="L35" s="56" t="n">
        <v>11</v>
      </c>
      <c r="M35" s="56"/>
      <c r="N35" s="56" t="n">
        <v>115</v>
      </c>
      <c r="O35" s="56" t="n">
        <v>422</v>
      </c>
      <c r="P35" s="56" t="n">
        <f aca="false">+O35/$O$3*12</f>
        <v>506.4</v>
      </c>
      <c r="Q35" s="56"/>
      <c r="R35" s="56" t="n">
        <v>500</v>
      </c>
      <c r="S35" s="56" t="n">
        <v>500</v>
      </c>
      <c r="T35" s="56" t="n">
        <v>500</v>
      </c>
      <c r="U35" s="80"/>
    </row>
    <row r="36" customFormat="false" ht="12.75" hidden="false" customHeight="false" outlineLevel="0" collapsed="false">
      <c r="A36" s="0" t="s">
        <v>883</v>
      </c>
      <c r="B36" s="25" t="n">
        <v>53.176</v>
      </c>
      <c r="C36" s="56"/>
      <c r="D36" s="56"/>
      <c r="E36" s="56"/>
      <c r="F36" s="56"/>
      <c r="G36" s="56"/>
      <c r="H36" s="56"/>
      <c r="I36" s="56"/>
      <c r="J36" s="56"/>
      <c r="K36" s="56"/>
      <c r="L36" s="56" t="n">
        <v>14</v>
      </c>
      <c r="M36" s="56"/>
      <c r="N36" s="56" t="n">
        <v>13</v>
      </c>
      <c r="O36" s="56" t="n">
        <v>16</v>
      </c>
      <c r="P36" s="56" t="n">
        <f aca="false">+O36/$O$3*12</f>
        <v>19.2</v>
      </c>
      <c r="Q36" s="56"/>
      <c r="R36" s="56" t="n">
        <v>100</v>
      </c>
      <c r="S36" s="56" t="n">
        <v>50</v>
      </c>
      <c r="T36" s="56" t="n">
        <v>50</v>
      </c>
      <c r="U36" s="80"/>
    </row>
    <row r="37" customFormat="false" ht="12.75" hidden="false" customHeight="false" outlineLevel="0" collapsed="false">
      <c r="A37" s="0" t="s">
        <v>355</v>
      </c>
      <c r="B37" s="25" t="n">
        <v>53.17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 t="n">
        <v>348</v>
      </c>
      <c r="O37" s="56"/>
      <c r="P37" s="56"/>
      <c r="Q37" s="56"/>
      <c r="R37" s="56"/>
      <c r="S37" s="56"/>
      <c r="T37" s="56"/>
      <c r="U37" s="80"/>
    </row>
    <row r="38" customFormat="false" ht="12.75" hidden="false" customHeight="false" outlineLevel="0" collapsed="false">
      <c r="A38" s="0" t="s">
        <v>884</v>
      </c>
      <c r="B38" s="25" t="n">
        <v>53.179</v>
      </c>
      <c r="C38" s="56"/>
      <c r="D38" s="56"/>
      <c r="E38" s="56"/>
      <c r="F38" s="56"/>
      <c r="G38" s="56"/>
      <c r="H38" s="56"/>
      <c r="I38" s="56"/>
      <c r="J38" s="56"/>
      <c r="K38" s="56"/>
      <c r="L38" s="56" t="n">
        <v>444</v>
      </c>
      <c r="M38" s="56"/>
      <c r="N38" s="56" t="n">
        <v>1743</v>
      </c>
      <c r="O38" s="56" t="n">
        <v>2413</v>
      </c>
      <c r="P38" s="56" t="n">
        <f aca="false">+O38/$O$3*12</f>
        <v>2895.6</v>
      </c>
      <c r="Q38" s="56" t="n">
        <v>700</v>
      </c>
      <c r="R38" s="56" t="n">
        <v>2000</v>
      </c>
      <c r="S38" s="56" t="n">
        <v>2000</v>
      </c>
      <c r="T38" s="56" t="n">
        <v>2000</v>
      </c>
      <c r="U38" s="80"/>
    </row>
    <row r="39" customFormat="false" ht="12.75" hidden="false" customHeight="false" outlineLevel="0" collapsed="false">
      <c r="B39" s="2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0"/>
    </row>
    <row r="40" customFormat="false" ht="12.75" hidden="false" customHeight="false" outlineLevel="0" collapsed="false">
      <c r="A40" s="0" t="s">
        <v>885</v>
      </c>
      <c r="B40" s="25" t="n">
        <v>54.24</v>
      </c>
      <c r="C40" s="56"/>
      <c r="D40" s="56"/>
      <c r="E40" s="56" t="n">
        <v>1098</v>
      </c>
      <c r="F40" s="56"/>
      <c r="G40" s="56"/>
      <c r="H40" s="56"/>
      <c r="I40" s="56" t="n">
        <v>298</v>
      </c>
      <c r="J40" s="56"/>
      <c r="K40" s="56"/>
      <c r="L40" s="56"/>
      <c r="M40" s="56"/>
      <c r="N40" s="56" t="n">
        <v>624</v>
      </c>
      <c r="O40" s="56"/>
      <c r="P40" s="56"/>
      <c r="Q40" s="56"/>
      <c r="R40" s="56"/>
      <c r="S40" s="56"/>
      <c r="T40" s="56"/>
      <c r="U40" s="81"/>
    </row>
    <row r="41" customFormat="false" ht="12.75" hidden="false" customHeight="false" outlineLevel="0" collapsed="false">
      <c r="A41" s="0" t="s">
        <v>648</v>
      </c>
      <c r="B41" s="25"/>
      <c r="C41" s="56"/>
      <c r="D41" s="56"/>
      <c r="E41" s="56"/>
      <c r="F41" s="56"/>
      <c r="G41" s="56"/>
      <c r="H41" s="56"/>
      <c r="I41" s="56" t="n">
        <v>1191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80"/>
    </row>
    <row r="42" customFormat="false" ht="12.75" hidden="false" customHeight="false" outlineLevel="0" collapsed="false">
      <c r="A42" s="7" t="s">
        <v>251</v>
      </c>
      <c r="B42" s="143"/>
      <c r="C42" s="65" t="n">
        <f aca="false">SUM(C7:C40)</f>
        <v>73829</v>
      </c>
      <c r="D42" s="65" t="n">
        <f aca="false">SUM(D7:D40)</f>
        <v>78197</v>
      </c>
      <c r="E42" s="65" t="n">
        <f aca="false">SUM(E7:E41)</f>
        <v>85594</v>
      </c>
      <c r="F42" s="65" t="n">
        <f aca="false">SUM(F7:F41)</f>
        <v>81402</v>
      </c>
      <c r="G42" s="65" t="n">
        <f aca="false">SUM(G7:G41)</f>
        <v>83949</v>
      </c>
      <c r="H42" s="65" t="n">
        <f aca="false">SUM(H7:H41)</f>
        <v>86076</v>
      </c>
      <c r="I42" s="65" t="n">
        <f aca="false">SUM(I7:I41)</f>
        <v>91114</v>
      </c>
      <c r="J42" s="65" t="n">
        <v>89406</v>
      </c>
      <c r="K42" s="65" t="n">
        <v>96664</v>
      </c>
      <c r="L42" s="65" t="n">
        <v>94284</v>
      </c>
      <c r="M42" s="65" t="n">
        <v>85310</v>
      </c>
      <c r="N42" s="65" t="n">
        <v>130604</v>
      </c>
      <c r="O42" s="65" t="n">
        <f aca="false">SUM(O7:O41)</f>
        <v>86568</v>
      </c>
      <c r="P42" s="65" t="n">
        <f aca="false">SUM(P7:P41)</f>
        <v>102571.2</v>
      </c>
      <c r="Q42" s="65" t="n">
        <f aca="false">SUM(Q7:Q41)</f>
        <v>117741.523</v>
      </c>
      <c r="R42" s="65" t="n">
        <f aca="false">SUM(R7:R41)</f>
        <v>116858.357025</v>
      </c>
      <c r="S42" s="65" t="n">
        <f aca="false">SUM(S7:S41)</f>
        <v>107508.464675</v>
      </c>
      <c r="T42" s="65" t="n">
        <f aca="false">SUM(T7:T41)</f>
        <v>107508.464675</v>
      </c>
      <c r="U42" s="83" t="n">
        <f aca="false">(T42-Q42)/Q42</f>
        <v>-0.0869112107968911</v>
      </c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O43" s="56"/>
      <c r="P43" s="56"/>
      <c r="Q43" s="56"/>
      <c r="R43" s="56"/>
      <c r="S43" s="56"/>
      <c r="T43" s="56"/>
      <c r="U43" s="80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7" t="s">
        <v>886</v>
      </c>
      <c r="R45" s="3" t="s">
        <v>368</v>
      </c>
      <c r="S45" s="3"/>
      <c r="T45" s="37" t="n">
        <f aca="false">R42-S42</f>
        <v>9349.89235000001</v>
      </c>
    </row>
    <row r="46" customFormat="false" ht="12.75" hidden="false" customHeight="false" outlineLevel="0" collapsed="false">
      <c r="R46" s="3" t="s">
        <v>369</v>
      </c>
      <c r="S46" s="3"/>
      <c r="T46" s="37" t="n">
        <f aca="false">Q42-S42</f>
        <v>10233.058325</v>
      </c>
    </row>
    <row r="47" customFormat="false" ht="12.75" hidden="false" customHeight="false" outlineLevel="0" collapsed="false">
      <c r="A47" s="3" t="s">
        <v>664</v>
      </c>
      <c r="R47" s="3" t="s">
        <v>370</v>
      </c>
      <c r="S47" s="3"/>
      <c r="T47" s="37" t="n">
        <f aca="false">S42-T42</f>
        <v>0</v>
      </c>
    </row>
    <row r="48" customFormat="false" ht="12.75" hidden="false" customHeight="false" outlineLevel="0" collapsed="false">
      <c r="A48" s="0" t="s">
        <v>394</v>
      </c>
    </row>
    <row r="49" customFormat="false" ht="12.75" hidden="false" customHeight="false" outlineLevel="0" collapsed="false">
      <c r="A49" s="0" t="s">
        <v>887</v>
      </c>
      <c r="U49" s="56"/>
    </row>
    <row r="50" customFormat="false" ht="12.75" hidden="false" customHeight="false" outlineLevel="0" collapsed="false">
      <c r="A50" s="137" t="s">
        <v>888</v>
      </c>
    </row>
    <row r="51" customFormat="false" ht="12.75" hidden="false" customHeight="false" outlineLevel="0" collapsed="false">
      <c r="A51" s="0" t="s">
        <v>889</v>
      </c>
    </row>
    <row r="52" customFormat="false" ht="12.75" hidden="false" customHeight="false" outlineLevel="0" collapsed="false">
      <c r="A52" s="0" t="s">
        <v>890</v>
      </c>
      <c r="R52" s="3"/>
      <c r="S52" s="3"/>
      <c r="T52" s="37"/>
    </row>
    <row r="53" customFormat="false" ht="12.75" hidden="false" customHeight="false" outlineLevel="0" collapsed="false">
      <c r="A53" s="0" t="s">
        <v>891</v>
      </c>
      <c r="R53" s="3"/>
      <c r="S53" s="3"/>
      <c r="T53" s="37"/>
    </row>
    <row r="56" customFormat="false" ht="12.75" hidden="false" customHeight="false" outlineLevel="0" collapsed="false">
      <c r="A56" s="0" t="s">
        <v>892</v>
      </c>
      <c r="B56" s="25" t="n">
        <v>33.301</v>
      </c>
      <c r="M56" s="0" t="n">
        <v>2313</v>
      </c>
      <c r="N56" s="0" t="n">
        <v>88817</v>
      </c>
      <c r="O56" s="0" t="n">
        <v>44825</v>
      </c>
      <c r="P56" s="56" t="n">
        <f aca="false">+O56/$O$3*12</f>
        <v>53790</v>
      </c>
    </row>
    <row r="57" s="3" customFormat="true" ht="12.75" hidden="false" customHeight="false" outlineLevel="0" collapsed="false">
      <c r="A57" s="15" t="s">
        <v>893</v>
      </c>
      <c r="B57" s="16" t="n">
        <v>37.113</v>
      </c>
      <c r="C57" s="17" t="n">
        <v>1000</v>
      </c>
      <c r="D57" s="17" t="n">
        <v>5307</v>
      </c>
      <c r="E57" s="17" t="n">
        <v>700</v>
      </c>
      <c r="F57" s="17"/>
      <c r="G57" s="17"/>
      <c r="H57" s="17"/>
      <c r="I57" s="17"/>
      <c r="J57" s="17" t="n">
        <v>502</v>
      </c>
      <c r="K57" s="17" t="n">
        <v>1050</v>
      </c>
      <c r="L57" s="17" t="n">
        <v>1702</v>
      </c>
      <c r="M57" s="17" t="n">
        <v>2578</v>
      </c>
      <c r="N57" s="17" t="n">
        <v>113</v>
      </c>
      <c r="O57" s="3" t="n">
        <v>500</v>
      </c>
      <c r="P57" s="56" t="n">
        <f aca="false">+O57/$O$3*12</f>
        <v>600</v>
      </c>
      <c r="R57" s="25"/>
      <c r="S57" s="89"/>
      <c r="T57" s="0"/>
      <c r="U57" s="0"/>
    </row>
    <row r="58" s="3" customFormat="true" ht="12.75" hidden="false" customHeight="false" outlineLevel="0" collapsed="false">
      <c r="A58" s="15" t="s">
        <v>894</v>
      </c>
      <c r="B58" s="16" t="n">
        <v>38.9021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" t="n">
        <v>1497</v>
      </c>
      <c r="P58" s="56" t="n">
        <f aca="false">+O58/$O$3*12</f>
        <v>1796.4</v>
      </c>
      <c r="R58" s="0"/>
      <c r="S58" s="0"/>
      <c r="T58" s="0"/>
      <c r="U58" s="0"/>
    </row>
    <row r="59" s="3" customFormat="true" ht="12.75" hidden="false" customHeight="false" outlineLevel="0" collapsed="false">
      <c r="A59" s="15" t="s">
        <v>895</v>
      </c>
      <c r="B59" s="16" t="n">
        <v>38.902</v>
      </c>
      <c r="C59" s="17" t="n">
        <v>14069</v>
      </c>
      <c r="D59" s="17" t="n">
        <v>12162</v>
      </c>
      <c r="E59" s="17" t="n">
        <v>8500</v>
      </c>
      <c r="F59" s="17"/>
      <c r="G59" s="17"/>
      <c r="H59" s="17"/>
      <c r="I59" s="17" t="n">
        <v>9293</v>
      </c>
      <c r="J59" s="17" t="n">
        <v>7687</v>
      </c>
      <c r="K59" s="17" t="n">
        <v>9064</v>
      </c>
      <c r="L59" s="17" t="n">
        <v>8803</v>
      </c>
      <c r="M59" s="17" t="n">
        <v>11854</v>
      </c>
      <c r="N59" s="17" t="n">
        <v>1066</v>
      </c>
      <c r="O59" s="3" t="n">
        <v>298</v>
      </c>
      <c r="P59" s="56" t="n">
        <f aca="false">+O59/$O$3*12</f>
        <v>357.6</v>
      </c>
      <c r="R59" s="0"/>
      <c r="S59" s="0"/>
      <c r="T59" s="0"/>
      <c r="U59" s="0"/>
    </row>
    <row r="60" customFormat="false" ht="13.5" hidden="false" customHeight="false" outlineLevel="0" collapsed="false">
      <c r="A60" s="0" t="s">
        <v>896</v>
      </c>
      <c r="B60" s="144" t="n">
        <v>38.9022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 t="n">
        <v>1305</v>
      </c>
      <c r="O60" s="145" t="n">
        <v>1350</v>
      </c>
      <c r="P60" s="146" t="n">
        <f aca="false">+O60/$O$3*12</f>
        <v>1620</v>
      </c>
    </row>
    <row r="61" customFormat="false" ht="13.5" hidden="false" customHeight="false" outlineLevel="0" collapsed="false">
      <c r="A61" s="72" t="s">
        <v>897</v>
      </c>
      <c r="I61" s="56" t="n">
        <f aca="false">SUM(I56:I60)</f>
        <v>9293</v>
      </c>
      <c r="J61" s="56" t="n">
        <f aca="false">SUM(J56:J60)</f>
        <v>8189</v>
      </c>
      <c r="K61" s="56" t="n">
        <f aca="false">SUM(K56:K60)</f>
        <v>10114</v>
      </c>
      <c r="L61" s="56" t="n">
        <f aca="false">SUM(L56:L60)</f>
        <v>10505</v>
      </c>
      <c r="M61" s="56" t="n">
        <f aca="false">SUM(M56:M60)</f>
        <v>16745</v>
      </c>
      <c r="N61" s="56" t="n">
        <f aca="false">SUM(N56:N60)</f>
        <v>91301</v>
      </c>
      <c r="O61" s="56" t="n">
        <f aca="false">SUM(O56:O60)</f>
        <v>48470</v>
      </c>
      <c r="P61" s="56" t="n">
        <f aca="false">SUM(P56:P60)</f>
        <v>58164</v>
      </c>
    </row>
    <row r="62" customFormat="false" ht="12.75" hidden="false" customHeight="false" outlineLevel="0" collapsed="false">
      <c r="A62" s="72" t="s">
        <v>776</v>
      </c>
      <c r="I62" s="64" t="n">
        <f aca="false">I61/I42</f>
        <v>0.101993107535615</v>
      </c>
      <c r="J62" s="64" t="n">
        <f aca="false">J61/J42</f>
        <v>0.0915934053642932</v>
      </c>
      <c r="K62" s="64" t="n">
        <f aca="false">K61/K42</f>
        <v>0.10463047256476</v>
      </c>
      <c r="L62" s="64" t="n">
        <f aca="false">L61/L42</f>
        <v>0.111418692461075</v>
      </c>
      <c r="M62" s="64" t="n">
        <f aca="false">M61/M42</f>
        <v>0.196284140194584</v>
      </c>
      <c r="N62" s="64" t="n">
        <f aca="false">N61/N42</f>
        <v>0.699067409880249</v>
      </c>
      <c r="O62" s="64" t="n">
        <f aca="false">O61/O42</f>
        <v>0.559906662970151</v>
      </c>
      <c r="P62" s="64" t="n">
        <f aca="false">P61/P42</f>
        <v>0.567059759464645</v>
      </c>
      <c r="R62" s="3"/>
      <c r="S62" s="17"/>
      <c r="T62" s="17"/>
      <c r="U62" s="22"/>
    </row>
    <row r="63" customFormat="false" ht="12.75" hidden="false" customHeight="false" outlineLevel="0" collapsed="false">
      <c r="R63" s="3"/>
      <c r="S63" s="17"/>
      <c r="T63" s="17"/>
      <c r="U63" s="20"/>
    </row>
    <row r="64" customFormat="false" ht="12.75" hidden="false" customHeight="false" outlineLevel="0" collapsed="false">
      <c r="R64" s="17"/>
      <c r="S64" s="3"/>
      <c r="T64" s="17"/>
      <c r="U64" s="22"/>
    </row>
    <row r="65" customFormat="false" ht="12.75" hidden="false" customHeight="false" outlineLevel="0" collapsed="false">
      <c r="P65" s="56"/>
    </row>
    <row r="66" customFormat="false" ht="12.75" hidden="false" customHeight="false" outlineLevel="0" collapsed="false">
      <c r="P66" s="56"/>
    </row>
    <row r="67" customFormat="false" ht="12.75" hidden="false" customHeight="false" outlineLevel="0" collapsed="false">
      <c r="P67" s="56"/>
    </row>
    <row r="68" customFormat="false" ht="12.75" hidden="false" customHeight="false" outlineLevel="0" collapsed="false">
      <c r="P68" s="56"/>
      <c r="Q68" s="63"/>
    </row>
    <row r="69" customFormat="false" ht="12.75" hidden="false" customHeight="false" outlineLevel="0" collapsed="false">
      <c r="P69" s="56"/>
      <c r="Q69" s="63"/>
    </row>
    <row r="70" customFormat="false" ht="12.75" hidden="false" customHeight="false" outlineLevel="0" collapsed="false">
      <c r="P70" s="56"/>
      <c r="Q70" s="63"/>
    </row>
    <row r="71" customFormat="false" ht="12.75" hidden="false" customHeight="false" outlineLevel="0" collapsed="false">
      <c r="P71" s="56"/>
      <c r="Q71" s="63"/>
    </row>
    <row r="72" customFormat="false" ht="12.75" hidden="false" customHeight="false" outlineLevel="0" collapsed="false">
      <c r="P72" s="56"/>
    </row>
    <row r="73" customFormat="false" ht="12.75" hidden="false" customHeight="false" outlineLevel="0" collapsed="false">
      <c r="P73" s="56"/>
    </row>
    <row r="74" customFormat="false" ht="12.75" hidden="false" customHeight="false" outlineLevel="0" collapsed="false">
      <c r="P74" s="56"/>
    </row>
    <row r="75" customFormat="false" ht="12.75" hidden="false" customHeight="false" outlineLevel="0" collapsed="false">
      <c r="P75" s="56"/>
    </row>
    <row r="76" customFormat="false" ht="12.75" hidden="false" customHeight="false" outlineLevel="0" collapsed="false">
      <c r="P76" s="56"/>
    </row>
    <row r="77" customFormat="false" ht="12.75" hidden="false" customHeight="false" outlineLevel="0" collapsed="false">
      <c r="P77" s="56"/>
    </row>
    <row r="78" customFormat="false" ht="12.75" hidden="false" customHeight="false" outlineLevel="0" collapsed="false">
      <c r="P78" s="56"/>
    </row>
    <row r="79" customFormat="false" ht="12.75" hidden="false" customHeight="false" outlineLevel="0" collapsed="false">
      <c r="Q79" s="63"/>
    </row>
    <row r="80" customFormat="false" ht="12.75" hidden="false" customHeight="false" outlineLevel="0" collapsed="false">
      <c r="Q80" s="63"/>
    </row>
    <row r="81" customFormat="false" ht="12.75" hidden="false" customHeight="false" outlineLevel="0" collapsed="false">
      <c r="Q81" s="63"/>
    </row>
    <row r="84" customFormat="false" ht="12.75" hidden="false" customHeight="false" outlineLevel="0" collapsed="false">
      <c r="U84" s="56"/>
    </row>
    <row r="85" customFormat="false" ht="12.75" hidden="false" customHeight="false" outlineLevel="0" collapsed="false">
      <c r="Q85" s="63"/>
      <c r="U85" s="56"/>
    </row>
    <row r="86" customFormat="false" ht="12.75" hidden="false" customHeight="false" outlineLevel="0" collapsed="false">
      <c r="U86" s="56"/>
    </row>
    <row r="87" customFormat="false" ht="12.75" hidden="false" customHeight="false" outlineLevel="0" collapsed="false">
      <c r="U87" s="56"/>
    </row>
    <row r="88" customFormat="false" ht="12.75" hidden="false" customHeight="false" outlineLevel="0" collapsed="false">
      <c r="U88" s="56"/>
    </row>
    <row r="89" customFormat="false" ht="12.75" hidden="false" customHeight="false" outlineLevel="0" collapsed="false">
      <c r="U89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: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8.56"/>
    <col collapsed="false" customWidth="true" hidden="true" outlineLevel="0" max="8" min="4" style="0" width="11.7"/>
    <col collapsed="false" customWidth="true" hidden="true" outlineLevel="0" max="9" min="9" style="0" width="7.56"/>
    <col collapsed="false" customWidth="true" hidden="true" outlineLevel="0" max="10" min="10" style="0" width="7.14"/>
    <col collapsed="false" customWidth="true" hidden="true" outlineLevel="0" max="11" min="11" style="0" width="11.7"/>
    <col collapsed="false" customWidth="true" hidden="false" outlineLevel="0" max="14" min="12" style="0" width="11.7"/>
    <col collapsed="false" customWidth="true" hidden="false" outlineLevel="0" max="15" min="15" style="0" width="13.28"/>
    <col collapsed="false" customWidth="true" hidden="false" outlineLevel="0" max="16" min="16" style="0" width="11.28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91"/>
      <c r="L2" s="91"/>
      <c r="M2" s="91"/>
      <c r="N2" s="91"/>
    </row>
    <row r="3" customFormat="false" ht="12.75" hidden="false" customHeight="false" outlineLevel="0" collapsed="false">
      <c r="A3" s="7" t="s">
        <v>898</v>
      </c>
      <c r="O3" s="85" t="n">
        <v>10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32307</v>
      </c>
      <c r="D7" s="56" t="n">
        <v>32522</v>
      </c>
      <c r="E7" s="56" t="n">
        <v>35230</v>
      </c>
      <c r="F7" s="56" t="n">
        <v>38668</v>
      </c>
      <c r="G7" s="56" t="n">
        <v>38134</v>
      </c>
      <c r="H7" s="56" t="n">
        <v>41311</v>
      </c>
      <c r="I7" s="56" t="n">
        <v>41014</v>
      </c>
      <c r="J7" s="56" t="n">
        <v>42361</v>
      </c>
      <c r="K7" s="56" t="n">
        <v>44150</v>
      </c>
      <c r="L7" s="56" t="n">
        <v>46013.92</v>
      </c>
      <c r="M7" s="56" t="n">
        <v>52080</v>
      </c>
      <c r="N7" s="56"/>
      <c r="O7" s="56"/>
      <c r="P7" s="56" t="n">
        <f aca="false">+O7/$O$3*12</f>
        <v>0</v>
      </c>
      <c r="Q7" s="56"/>
      <c r="R7" s="56"/>
      <c r="S7" s="56"/>
      <c r="T7" s="56"/>
      <c r="U7" s="81"/>
    </row>
    <row r="8" customFormat="false" ht="12.75" hidden="false" customHeight="false" outlineLevel="0" collapsed="false">
      <c r="A8" s="0" t="s">
        <v>899</v>
      </c>
      <c r="B8" s="25" t="n">
        <v>51.1101</v>
      </c>
      <c r="C8" s="56"/>
      <c r="D8" s="56"/>
      <c r="E8" s="56"/>
      <c r="F8" s="56"/>
      <c r="G8" s="56"/>
      <c r="H8" s="56"/>
      <c r="I8" s="56"/>
      <c r="J8" s="56"/>
      <c r="K8" s="56" t="n">
        <v>790</v>
      </c>
      <c r="L8" s="56" t="n">
        <v>1458</v>
      </c>
      <c r="M8" s="56" t="n">
        <v>1171</v>
      </c>
      <c r="N8" s="56" t="n">
        <v>2692</v>
      </c>
      <c r="O8" s="56" t="n">
        <v>3484</v>
      </c>
      <c r="P8" s="56" t="n">
        <f aca="false">+O8/$O$3*12</f>
        <v>4180.8</v>
      </c>
      <c r="Q8" s="56" t="n">
        <v>1742</v>
      </c>
      <c r="R8" s="56" t="n">
        <v>4326</v>
      </c>
      <c r="S8" s="56" t="n">
        <v>4326</v>
      </c>
      <c r="T8" s="56" t="n">
        <v>4326</v>
      </c>
      <c r="U8" s="81"/>
      <c r="V8" s="0" t="s">
        <v>374</v>
      </c>
    </row>
    <row r="9" customFormat="false" ht="12.75" hidden="false" customHeight="false" outlineLevel="0" collapsed="false">
      <c r="A9" s="0" t="s">
        <v>900</v>
      </c>
      <c r="B9" s="25" t="n">
        <v>51.1102</v>
      </c>
      <c r="C9" s="56"/>
      <c r="D9" s="56"/>
      <c r="E9" s="56"/>
      <c r="F9" s="56"/>
      <c r="G9" s="56"/>
      <c r="H9" s="56"/>
      <c r="I9" s="56"/>
      <c r="J9" s="56"/>
      <c r="K9" s="56" t="n">
        <v>396</v>
      </c>
      <c r="L9" s="56" t="n">
        <v>731</v>
      </c>
      <c r="M9" s="56" t="n">
        <v>586</v>
      </c>
      <c r="N9" s="56" t="n">
        <v>1348</v>
      </c>
      <c r="O9" s="56" t="n">
        <v>1744</v>
      </c>
      <c r="P9" s="56" t="n">
        <f aca="false">+O9/$O$3*12</f>
        <v>2092.8</v>
      </c>
      <c r="Q9" s="56" t="n">
        <v>872</v>
      </c>
      <c r="R9" s="56" t="n">
        <v>2165</v>
      </c>
      <c r="S9" s="56" t="n">
        <v>2165</v>
      </c>
      <c r="T9" s="56" t="n">
        <v>2165</v>
      </c>
      <c r="U9" s="81"/>
    </row>
    <row r="10" customFormat="false" ht="12.75" hidden="false" customHeight="false" outlineLevel="0" collapsed="false">
      <c r="A10" s="0" t="s">
        <v>901</v>
      </c>
      <c r="B10" s="25" t="n">
        <v>51.1105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 t="n">
        <v>17173</v>
      </c>
      <c r="O10" s="56" t="n">
        <v>18257</v>
      </c>
      <c r="P10" s="56" t="n">
        <f aca="false">+O10/$O$3*12</f>
        <v>21908.4</v>
      </c>
      <c r="Q10" s="56" t="n">
        <v>24000</v>
      </c>
      <c r="R10" s="56" t="n">
        <v>24000</v>
      </c>
      <c r="S10" s="56" t="n">
        <v>24000</v>
      </c>
      <c r="T10" s="56" t="n">
        <v>24000</v>
      </c>
      <c r="U10" s="81"/>
    </row>
    <row r="11" customFormat="false" ht="12.75" hidden="false" customHeight="false" outlineLevel="0" collapsed="false">
      <c r="A11" s="0" t="s">
        <v>902</v>
      </c>
      <c r="B11" s="25" t="n">
        <v>51.110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 t="n">
        <v>1500</v>
      </c>
      <c r="Q11" s="56" t="n">
        <v>1500</v>
      </c>
      <c r="R11" s="56" t="n">
        <v>1500</v>
      </c>
      <c r="S11" s="56" t="n">
        <v>1500</v>
      </c>
      <c r="T11" s="56" t="n">
        <v>1500</v>
      </c>
      <c r="U11" s="81"/>
      <c r="V11" s="0" t="s">
        <v>339</v>
      </c>
    </row>
    <row r="12" customFormat="false" ht="12.75" hidden="false" customHeight="false" outlineLevel="0" collapsed="false">
      <c r="A12" s="0" t="s">
        <v>725</v>
      </c>
      <c r="B12" s="2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n">
        <v>10764</v>
      </c>
      <c r="O12" s="56"/>
      <c r="P12" s="56"/>
      <c r="Q12" s="56"/>
      <c r="R12" s="56"/>
      <c r="S12" s="56"/>
      <c r="T12" s="56"/>
      <c r="U12" s="81"/>
    </row>
    <row r="13" customFormat="false" ht="12.75" hidden="false" customHeight="false" outlineLevel="0" collapsed="false">
      <c r="A13" s="0" t="s">
        <v>434</v>
      </c>
      <c r="B13" s="25" t="n">
        <v>51.21</v>
      </c>
      <c r="C13" s="56" t="n">
        <v>4375</v>
      </c>
      <c r="D13" s="56" t="n">
        <v>5036</v>
      </c>
      <c r="E13" s="56" t="n">
        <v>6373</v>
      </c>
      <c r="F13" s="56" t="n">
        <v>5679</v>
      </c>
      <c r="G13" s="56" t="n">
        <v>6045</v>
      </c>
      <c r="H13" s="56" t="n">
        <v>6322</v>
      </c>
      <c r="I13" s="56" t="n">
        <v>6368</v>
      </c>
      <c r="J13" s="56" t="n">
        <v>6797</v>
      </c>
      <c r="K13" s="56" t="n">
        <v>8022</v>
      </c>
      <c r="L13" s="56" t="n">
        <v>8662</v>
      </c>
      <c r="M13" s="56" t="n">
        <v>9110</v>
      </c>
      <c r="N13" s="56"/>
      <c r="O13" s="56"/>
      <c r="P13" s="56" t="n">
        <f aca="false">+O13/$O$3*12</f>
        <v>0</v>
      </c>
      <c r="Q13" s="18"/>
      <c r="R13" s="18"/>
      <c r="S13" s="18"/>
      <c r="T13" s="18"/>
      <c r="U13" s="81"/>
    </row>
    <row r="14" customFormat="false" ht="12.75" hidden="false" customHeight="false" outlineLevel="0" collapsed="false">
      <c r="A14" s="0" t="s">
        <v>322</v>
      </c>
      <c r="B14" s="25" t="n">
        <v>51.22</v>
      </c>
      <c r="C14" s="56" t="n">
        <v>2471</v>
      </c>
      <c r="D14" s="56" t="n">
        <v>2487</v>
      </c>
      <c r="E14" s="56" t="n">
        <v>2712</v>
      </c>
      <c r="F14" s="56" t="n">
        <v>2958</v>
      </c>
      <c r="G14" s="56" t="n">
        <v>2919</v>
      </c>
      <c r="H14" s="56" t="n">
        <v>3160</v>
      </c>
      <c r="I14" s="56" t="n">
        <v>3111</v>
      </c>
      <c r="J14" s="56" t="n">
        <v>3213</v>
      </c>
      <c r="K14" s="56" t="n">
        <v>3357</v>
      </c>
      <c r="L14" s="56" t="n">
        <v>3502.61</v>
      </c>
      <c r="M14" s="56" t="n">
        <v>3962</v>
      </c>
      <c r="N14" s="56" t="n">
        <v>1624</v>
      </c>
      <c r="O14" s="56" t="n">
        <v>1796</v>
      </c>
      <c r="P14" s="56" t="n">
        <f aca="false">+O14/$O$3*12</f>
        <v>2155.2</v>
      </c>
      <c r="Q14" s="56" t="n">
        <f aca="false">(Q8+Q9+Q10)*0.0765</f>
        <v>2035.971</v>
      </c>
      <c r="R14" s="56" t="n">
        <f aca="false">(R8+R9+R10+R11)*0.0765</f>
        <v>2447.3115</v>
      </c>
      <c r="S14" s="56" t="n">
        <f aca="false">(S8+S9+S10+S11)*0.0765</f>
        <v>2447.3115</v>
      </c>
      <c r="T14" s="56" t="n">
        <v>2447.3115</v>
      </c>
      <c r="U14" s="81"/>
    </row>
    <row r="15" customFormat="false" ht="12.75" hidden="false" customHeight="false" outlineLevel="0" collapsed="false">
      <c r="A15" s="0" t="s">
        <v>378</v>
      </c>
      <c r="B15" s="25" t="n">
        <v>51.24</v>
      </c>
      <c r="C15" s="56" t="n">
        <v>638</v>
      </c>
      <c r="D15" s="56" t="n">
        <v>690</v>
      </c>
      <c r="E15" s="56" t="n">
        <v>861</v>
      </c>
      <c r="F15" s="56" t="n">
        <v>908</v>
      </c>
      <c r="G15" s="56" t="n">
        <v>941</v>
      </c>
      <c r="H15" s="56" t="n">
        <v>918</v>
      </c>
      <c r="I15" s="56" t="n">
        <v>706</v>
      </c>
      <c r="J15" s="56" t="n">
        <v>832</v>
      </c>
      <c r="K15" s="56" t="n">
        <v>1037</v>
      </c>
      <c r="L15" s="56" t="n">
        <v>1067</v>
      </c>
      <c r="M15" s="56" t="n">
        <v>368</v>
      </c>
      <c r="N15" s="56"/>
      <c r="O15" s="56"/>
      <c r="P15" s="56" t="n">
        <f aca="false">+O15/$O$3*12</f>
        <v>0</v>
      </c>
      <c r="Q15" s="56"/>
      <c r="R15" s="56"/>
      <c r="S15" s="56"/>
      <c r="T15" s="56"/>
      <c r="U15" s="81"/>
    </row>
    <row r="16" customFormat="false" ht="12.75" hidden="false" customHeight="false" outlineLevel="0" collapsed="false">
      <c r="A16" s="0" t="s">
        <v>400</v>
      </c>
      <c r="B16" s="25" t="n">
        <v>51.2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v>1689</v>
      </c>
      <c r="P16" s="56" t="n">
        <v>1700</v>
      </c>
      <c r="Q16" s="56"/>
      <c r="R16" s="56" t="n">
        <v>1700</v>
      </c>
      <c r="S16" s="56" t="n">
        <v>1700</v>
      </c>
      <c r="T16" s="56" t="n">
        <v>1700</v>
      </c>
      <c r="U16" s="81"/>
    </row>
    <row r="17" customFormat="false" ht="12.75" hidden="false" customHeight="false" outlineLevel="0" collapsed="false"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612</v>
      </c>
      <c r="B18" s="25" t="n">
        <v>52.124</v>
      </c>
      <c r="C18" s="56"/>
      <c r="D18" s="56"/>
      <c r="E18" s="56"/>
      <c r="F18" s="56"/>
      <c r="G18" s="56"/>
      <c r="H18" s="56"/>
      <c r="I18" s="56"/>
      <c r="J18" s="56"/>
      <c r="K18" s="56" t="n">
        <v>936</v>
      </c>
      <c r="L18" s="56"/>
      <c r="M18" s="56" t="n">
        <v>725</v>
      </c>
      <c r="N18" s="56" t="n">
        <v>725</v>
      </c>
      <c r="O18" s="56"/>
      <c r="P18" s="56" t="n">
        <v>725</v>
      </c>
      <c r="Q18" s="56" t="n">
        <v>725</v>
      </c>
      <c r="R18" s="56" t="n">
        <v>725</v>
      </c>
      <c r="S18" s="56" t="n">
        <v>725</v>
      </c>
      <c r="T18" s="56" t="n">
        <v>725</v>
      </c>
      <c r="U18" s="81"/>
    </row>
    <row r="19" customFormat="false" ht="12.75" hidden="false" customHeight="false" outlineLevel="0" collapsed="false">
      <c r="A19" s="0" t="s">
        <v>489</v>
      </c>
      <c r="B19" s="25" t="n">
        <v>52.126</v>
      </c>
      <c r="C19" s="56" t="n">
        <v>80</v>
      </c>
      <c r="D19" s="56" t="s">
        <v>175</v>
      </c>
      <c r="E19" s="56" t="n">
        <v>50</v>
      </c>
      <c r="F19" s="56"/>
      <c r="G19" s="56"/>
      <c r="H19" s="56"/>
      <c r="I19" s="56" t="n">
        <v>100</v>
      </c>
      <c r="J19" s="56"/>
      <c r="K19" s="56"/>
      <c r="L19" s="56" t="n">
        <v>35</v>
      </c>
      <c r="M19" s="56"/>
      <c r="N19" s="56" t="n">
        <v>492</v>
      </c>
      <c r="O19" s="56" t="n">
        <v>303</v>
      </c>
      <c r="P19" s="56" t="n">
        <v>200</v>
      </c>
      <c r="Q19" s="56" t="n">
        <v>200</v>
      </c>
      <c r="R19" s="56" t="n">
        <v>200</v>
      </c>
      <c r="S19" s="56" t="n">
        <v>200</v>
      </c>
      <c r="T19" s="56" t="n">
        <v>200</v>
      </c>
      <c r="U19" s="81"/>
    </row>
    <row r="20" customFormat="false" ht="12.75" hidden="false" customHeight="false" outlineLevel="0" collapsed="false">
      <c r="A20" s="0" t="s">
        <v>903</v>
      </c>
      <c r="B20" s="25" t="n">
        <v>52.1261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 t="n">
        <v>237</v>
      </c>
      <c r="O20" s="56"/>
      <c r="P20" s="56"/>
      <c r="Q20" s="56"/>
      <c r="R20" s="56"/>
      <c r="S20" s="56"/>
      <c r="T20" s="56"/>
      <c r="U20" s="81"/>
    </row>
    <row r="21" customFormat="false" ht="12.75" hidden="false" customHeight="false" outlineLevel="0" collapsed="false">
      <c r="A21" s="0" t="s">
        <v>398</v>
      </c>
      <c r="B21" s="25" t="n">
        <v>52.2206</v>
      </c>
      <c r="C21" s="56" t="n">
        <v>172</v>
      </c>
      <c r="D21" s="56" t="n">
        <v>785</v>
      </c>
      <c r="E21" s="56"/>
      <c r="F21" s="56" t="n">
        <v>6</v>
      </c>
      <c r="G21" s="56" t="n">
        <v>41</v>
      </c>
      <c r="H21" s="56" t="n">
        <v>6</v>
      </c>
      <c r="I21" s="56" t="n">
        <v>366</v>
      </c>
      <c r="J21" s="56" t="n">
        <v>45</v>
      </c>
      <c r="K21" s="56"/>
      <c r="L21" s="56" t="n">
        <v>95</v>
      </c>
      <c r="M21" s="56" t="n">
        <v>246</v>
      </c>
      <c r="N21" s="56" t="n">
        <v>750</v>
      </c>
      <c r="O21" s="56" t="n">
        <v>3145</v>
      </c>
      <c r="P21" s="56" t="n">
        <v>3145</v>
      </c>
      <c r="Q21" s="56" t="n">
        <v>300</v>
      </c>
      <c r="R21" s="56" t="n">
        <v>300</v>
      </c>
      <c r="S21" s="56" t="n">
        <v>300</v>
      </c>
      <c r="T21" s="56" t="n">
        <v>300</v>
      </c>
      <c r="U21" s="81"/>
    </row>
    <row r="22" customFormat="false" ht="12.75" hidden="true" customHeight="false" outlineLevel="0" collapsed="false">
      <c r="A22" s="0" t="s">
        <v>904</v>
      </c>
      <c r="B22" s="25" t="n">
        <v>52.221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81"/>
    </row>
    <row r="23" customFormat="false" ht="12.75" hidden="false" customHeight="false" outlineLevel="0" collapsed="false">
      <c r="A23" s="0" t="s">
        <v>905</v>
      </c>
      <c r="B23" s="25" t="n">
        <v>52.134</v>
      </c>
      <c r="C23" s="56"/>
      <c r="D23" s="56"/>
      <c r="E23" s="56"/>
      <c r="F23" s="56"/>
      <c r="G23" s="56"/>
      <c r="H23" s="56"/>
      <c r="I23" s="56"/>
      <c r="J23" s="56"/>
      <c r="K23" s="56" t="n">
        <v>4095</v>
      </c>
      <c r="L23" s="56"/>
      <c r="M23" s="56" t="n">
        <v>1663</v>
      </c>
      <c r="N23" s="56" t="n">
        <v>541</v>
      </c>
      <c r="O23" s="56"/>
      <c r="P23" s="56" t="n">
        <v>1700</v>
      </c>
      <c r="Q23" s="56" t="n">
        <v>1663</v>
      </c>
      <c r="R23" s="56" t="n">
        <v>1663</v>
      </c>
      <c r="S23" s="56" t="n">
        <v>1663</v>
      </c>
      <c r="T23" s="56" t="n">
        <v>1663</v>
      </c>
      <c r="U23" s="81"/>
    </row>
    <row r="24" customFormat="false" ht="12.75" hidden="false" customHeight="false" outlineLevel="0" collapsed="false">
      <c r="A24" s="0" t="s">
        <v>338</v>
      </c>
      <c r="B24" s="25" t="n">
        <v>52.32</v>
      </c>
      <c r="C24" s="56" t="n">
        <v>617</v>
      </c>
      <c r="D24" s="56" t="n">
        <v>716</v>
      </c>
      <c r="E24" s="56" t="n">
        <v>747</v>
      </c>
      <c r="F24" s="56" t="n">
        <v>881</v>
      </c>
      <c r="G24" s="56" t="n">
        <v>900</v>
      </c>
      <c r="H24" s="56" t="n">
        <v>1001</v>
      </c>
      <c r="I24" s="56" t="n">
        <v>984</v>
      </c>
      <c r="J24" s="56" t="n">
        <v>770</v>
      </c>
      <c r="K24" s="56" t="n">
        <v>688</v>
      </c>
      <c r="L24" s="56" t="n">
        <v>335</v>
      </c>
      <c r="M24" s="56" t="n">
        <v>514</v>
      </c>
      <c r="N24" s="56" t="n">
        <v>519</v>
      </c>
      <c r="O24" s="56" t="n">
        <v>1086</v>
      </c>
      <c r="P24" s="56" t="n">
        <f aca="false">+O24/$O$3*12</f>
        <v>1303.2</v>
      </c>
      <c r="Q24" s="56" t="n">
        <v>1200</v>
      </c>
      <c r="R24" s="56" t="n">
        <v>1200</v>
      </c>
      <c r="S24" s="56" t="n">
        <v>1200</v>
      </c>
      <c r="T24" s="56" t="n">
        <v>1200</v>
      </c>
      <c r="U24" s="81"/>
      <c r="V24" s="8"/>
    </row>
    <row r="25" customFormat="false" ht="12.75" hidden="false" customHeight="false" outlineLevel="0" collapsed="false">
      <c r="A25" s="0" t="s">
        <v>340</v>
      </c>
      <c r="B25" s="25" t="n">
        <v>52.33</v>
      </c>
      <c r="C25" s="56" t="n">
        <v>20</v>
      </c>
      <c r="D25" s="56" t="n">
        <v>150</v>
      </c>
      <c r="E25" s="56"/>
      <c r="F25" s="56" t="n">
        <v>100</v>
      </c>
      <c r="G25" s="56" t="n">
        <v>2</v>
      </c>
      <c r="H25" s="56"/>
      <c r="I25" s="56"/>
      <c r="J25" s="56"/>
      <c r="K25" s="56"/>
      <c r="L25" s="56"/>
      <c r="M25" s="56"/>
      <c r="N25" s="56" t="n">
        <v>56</v>
      </c>
      <c r="O25" s="56" t="n">
        <v>283</v>
      </c>
      <c r="P25" s="56" t="n">
        <v>283</v>
      </c>
      <c r="Q25" s="56" t="n">
        <v>200</v>
      </c>
      <c r="R25" s="56" t="n">
        <v>200</v>
      </c>
      <c r="S25" s="56" t="n">
        <v>200</v>
      </c>
      <c r="T25" s="56" t="n">
        <v>200</v>
      </c>
      <c r="U25" s="81"/>
    </row>
    <row r="26" customFormat="false" ht="12.75" hidden="true" customHeight="false" outlineLevel="0" collapsed="false">
      <c r="A26" s="0" t="s">
        <v>401</v>
      </c>
      <c r="B26" s="25" t="n">
        <v>52.35</v>
      </c>
      <c r="C26" s="56" t="n">
        <v>44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 t="n">
        <f aca="false">+O26/$O$3*12</f>
        <v>0</v>
      </c>
      <c r="Q26" s="56"/>
      <c r="R26" s="56"/>
      <c r="S26" s="56"/>
      <c r="T26" s="56"/>
      <c r="U26" s="81"/>
    </row>
    <row r="27" customFormat="false" ht="12.75" hidden="false" customHeight="false" outlineLevel="0" collapsed="false">
      <c r="A27" s="0" t="s">
        <v>337</v>
      </c>
      <c r="B27" s="25" t="n">
        <v>52.321</v>
      </c>
      <c r="K27" s="0" t="n">
        <v>41</v>
      </c>
      <c r="O27" s="56"/>
      <c r="P27" s="56"/>
      <c r="U27" s="81"/>
    </row>
    <row r="28" customFormat="false" ht="12.75" hidden="false" customHeight="false" outlineLevel="0" collapsed="false">
      <c r="A28" s="0" t="s">
        <v>401</v>
      </c>
      <c r="B28" s="25" t="n">
        <v>52.35</v>
      </c>
      <c r="K28" s="56" t="n">
        <v>47</v>
      </c>
      <c r="L28" s="56" t="n">
        <v>309</v>
      </c>
      <c r="M28" s="56"/>
      <c r="N28" s="56" t="n">
        <v>426</v>
      </c>
      <c r="O28" s="56"/>
      <c r="P28" s="56" t="n">
        <v>1000</v>
      </c>
      <c r="Q28" s="56" t="n">
        <v>1000</v>
      </c>
      <c r="R28" s="56" t="n">
        <v>1000</v>
      </c>
      <c r="S28" s="56" t="n">
        <v>500</v>
      </c>
      <c r="T28" s="56" t="n">
        <v>500</v>
      </c>
      <c r="U28" s="81"/>
    </row>
    <row r="29" customFormat="false" ht="12.75" hidden="false" customHeight="false" outlineLevel="0" collapsed="false">
      <c r="B29" s="25"/>
      <c r="K29" s="56"/>
      <c r="L29" s="56"/>
      <c r="M29" s="56"/>
      <c r="N29" s="56"/>
      <c r="O29" s="56"/>
      <c r="P29" s="56"/>
      <c r="U29" s="81"/>
    </row>
    <row r="30" customFormat="false" ht="12.75" hidden="false" customHeight="false" outlineLevel="0" collapsed="false">
      <c r="A30" s="0" t="s">
        <v>538</v>
      </c>
      <c r="B30" s="25" t="n">
        <v>53.171</v>
      </c>
      <c r="C30" s="56" t="n">
        <v>31</v>
      </c>
      <c r="D30" s="56" t="n">
        <v>72</v>
      </c>
      <c r="E30" s="56" t="n">
        <v>8</v>
      </c>
      <c r="F30" s="56" t="n">
        <v>42</v>
      </c>
      <c r="G30" s="56" t="n">
        <v>19</v>
      </c>
      <c r="H30" s="56"/>
      <c r="I30" s="56" t="n">
        <v>19</v>
      </c>
      <c r="J30" s="56"/>
      <c r="K30" s="56" t="n">
        <v>16</v>
      </c>
      <c r="L30" s="56" t="n">
        <v>16</v>
      </c>
      <c r="M30" s="56" t="n">
        <v>10</v>
      </c>
      <c r="N30" s="56" t="n">
        <v>10</v>
      </c>
      <c r="O30" s="56" t="n">
        <v>74</v>
      </c>
      <c r="P30" s="56" t="n">
        <f aca="false">+O30/$O$3*12</f>
        <v>88.8</v>
      </c>
      <c r="Q30" s="56" t="n">
        <v>200</v>
      </c>
      <c r="R30" s="56" t="n">
        <v>200</v>
      </c>
      <c r="S30" s="56" t="n">
        <v>100</v>
      </c>
      <c r="T30" s="56" t="n">
        <v>100</v>
      </c>
      <c r="U30" s="81"/>
    </row>
    <row r="31" customFormat="false" ht="12.75" hidden="false" customHeight="false" outlineLevel="0" collapsed="false">
      <c r="A31" s="0" t="s">
        <v>462</v>
      </c>
      <c r="B31" s="25" t="n">
        <v>53.175</v>
      </c>
      <c r="C31" s="56" t="n">
        <v>1374</v>
      </c>
      <c r="D31" s="56" t="n">
        <v>1736</v>
      </c>
      <c r="E31" s="56" t="n">
        <v>493</v>
      </c>
      <c r="F31" s="56" t="n">
        <v>811</v>
      </c>
      <c r="G31" s="56" t="n">
        <v>366</v>
      </c>
      <c r="H31" s="56" t="n">
        <v>273</v>
      </c>
      <c r="I31" s="56" t="n">
        <v>662</v>
      </c>
      <c r="J31" s="56" t="n">
        <v>144</v>
      </c>
      <c r="K31" s="56" t="n">
        <v>216</v>
      </c>
      <c r="L31" s="56" t="n">
        <v>176</v>
      </c>
      <c r="M31" s="56" t="n">
        <v>651</v>
      </c>
      <c r="N31" s="56" t="n">
        <v>2274</v>
      </c>
      <c r="O31" s="55" t="n">
        <v>2043</v>
      </c>
      <c r="P31" s="56" t="n">
        <f aca="false">+O31/$O$3*12</f>
        <v>2451.6</v>
      </c>
      <c r="Q31" s="56" t="n">
        <v>300</v>
      </c>
      <c r="R31" s="56" t="n">
        <v>300</v>
      </c>
      <c r="S31" s="56" t="n">
        <v>300</v>
      </c>
      <c r="T31" s="56" t="n">
        <v>300</v>
      </c>
      <c r="U31" s="81"/>
    </row>
    <row r="32" customFormat="false" ht="12.75" hidden="false" customHeight="false" outlineLevel="0" collapsed="false">
      <c r="A32" s="0" t="s">
        <v>743</v>
      </c>
      <c r="B32" s="25" t="n">
        <v>53.176</v>
      </c>
      <c r="C32" s="56" t="n">
        <v>87</v>
      </c>
      <c r="D32" s="56" t="n">
        <v>170</v>
      </c>
      <c r="E32" s="56" t="n">
        <v>108</v>
      </c>
      <c r="F32" s="56" t="n">
        <v>88</v>
      </c>
      <c r="G32" s="56" t="n">
        <v>69</v>
      </c>
      <c r="H32" s="56" t="n">
        <v>97</v>
      </c>
      <c r="I32" s="56" t="n">
        <v>94</v>
      </c>
      <c r="J32" s="56" t="n">
        <v>107</v>
      </c>
      <c r="K32" s="56" t="n">
        <v>83</v>
      </c>
      <c r="L32" s="56" t="n">
        <v>66</v>
      </c>
      <c r="M32" s="56" t="n">
        <v>74</v>
      </c>
      <c r="N32" s="56" t="n">
        <v>84</v>
      </c>
      <c r="O32" s="55" t="n">
        <v>195</v>
      </c>
      <c r="P32" s="56" t="n">
        <f aca="false">+O32/$O$3*12</f>
        <v>234</v>
      </c>
      <c r="Q32" s="56" t="n">
        <v>100</v>
      </c>
      <c r="R32" s="56" t="n">
        <v>100</v>
      </c>
      <c r="S32" s="56" t="n">
        <v>100</v>
      </c>
      <c r="T32" s="56" t="n">
        <v>100</v>
      </c>
      <c r="U32" s="81"/>
    </row>
    <row r="33" customFormat="false" ht="12.75" hidden="false" customHeight="false" outlineLevel="0" collapsed="false">
      <c r="A33" s="0" t="s">
        <v>840</v>
      </c>
      <c r="B33" s="25" t="n">
        <v>53.177</v>
      </c>
      <c r="C33" s="56" t="n">
        <v>222</v>
      </c>
      <c r="D33" s="56" t="n">
        <v>494</v>
      </c>
      <c r="E33" s="56" t="n">
        <v>414</v>
      </c>
      <c r="F33" s="56" t="n">
        <v>618</v>
      </c>
      <c r="G33" s="56" t="n">
        <v>354</v>
      </c>
      <c r="H33" s="56" t="n">
        <v>364</v>
      </c>
      <c r="I33" s="56" t="n">
        <v>671</v>
      </c>
      <c r="J33" s="56" t="n">
        <v>367</v>
      </c>
      <c r="K33" s="56" t="n">
        <v>441</v>
      </c>
      <c r="L33" s="56" t="n">
        <v>907</v>
      </c>
      <c r="M33" s="56" t="n">
        <v>497</v>
      </c>
      <c r="N33" s="56" t="n">
        <v>378</v>
      </c>
      <c r="O33" s="55" t="n">
        <v>1592</v>
      </c>
      <c r="P33" s="56" t="n">
        <v>1328</v>
      </c>
      <c r="Q33" s="61" t="n">
        <v>500</v>
      </c>
      <c r="R33" s="56" t="n">
        <v>500</v>
      </c>
      <c r="S33" s="61" t="n">
        <v>500</v>
      </c>
      <c r="T33" s="61" t="n">
        <v>500</v>
      </c>
      <c r="U33" s="81"/>
    </row>
    <row r="34" customFormat="false" ht="12.75" hidden="false" customHeight="false" outlineLevel="0" collapsed="false">
      <c r="A34" s="0" t="s">
        <v>516</v>
      </c>
      <c r="B34" s="25" t="n">
        <v>53.178</v>
      </c>
      <c r="C34" s="56" t="n">
        <v>163</v>
      </c>
      <c r="D34" s="56"/>
      <c r="E34" s="56" t="n">
        <v>62</v>
      </c>
      <c r="J34" s="56" t="n">
        <v>90</v>
      </c>
      <c r="K34" s="56" t="n">
        <v>186</v>
      </c>
      <c r="L34" s="56"/>
      <c r="M34" s="56"/>
      <c r="N34" s="56" t="n">
        <v>196</v>
      </c>
      <c r="O34" s="55"/>
      <c r="P34" s="56" t="n">
        <f aca="false">+O34/$O$3*12</f>
        <v>0</v>
      </c>
      <c r="Q34" s="61"/>
      <c r="R34" s="56"/>
      <c r="S34" s="61"/>
      <c r="T34" s="61"/>
      <c r="U34" s="81"/>
    </row>
    <row r="35" customFormat="false" ht="12.75" hidden="false" customHeight="false" outlineLevel="0" collapsed="false">
      <c r="A35" s="0" t="s">
        <v>357</v>
      </c>
      <c r="B35" s="25" t="n">
        <v>53.179</v>
      </c>
      <c r="C35" s="56" t="n">
        <v>2298</v>
      </c>
      <c r="D35" s="56" t="n">
        <v>3540</v>
      </c>
      <c r="E35" s="56" t="n">
        <v>3752</v>
      </c>
      <c r="F35" s="56" t="n">
        <v>2812</v>
      </c>
      <c r="G35" s="56" t="n">
        <v>3277</v>
      </c>
      <c r="H35" s="56" t="n">
        <v>4057</v>
      </c>
      <c r="I35" s="56" t="n">
        <v>5519</v>
      </c>
      <c r="J35" s="56" t="n">
        <v>6160</v>
      </c>
      <c r="K35" s="56" t="n">
        <v>5041</v>
      </c>
      <c r="L35" s="56" t="n">
        <v>6600</v>
      </c>
      <c r="M35" s="56" t="n">
        <v>4370</v>
      </c>
      <c r="N35" s="56" t="n">
        <v>5544</v>
      </c>
      <c r="O35" s="55" t="n">
        <v>8723</v>
      </c>
      <c r="P35" s="56" t="n">
        <f aca="false">+O35/$O$3*12</f>
        <v>10467.6</v>
      </c>
      <c r="Q35" s="61" t="n">
        <v>6000</v>
      </c>
      <c r="R35" s="56" t="n">
        <v>6000</v>
      </c>
      <c r="S35" s="61" t="n">
        <v>6000</v>
      </c>
      <c r="T35" s="61" t="n">
        <v>6000</v>
      </c>
      <c r="U35" s="81"/>
    </row>
    <row r="36" customFormat="false" ht="12.75" hidden="true" customHeight="false" outlineLevel="0" collapsed="false">
      <c r="A36" s="0" t="s">
        <v>906</v>
      </c>
      <c r="B36" s="25"/>
      <c r="C36" s="56" t="n">
        <v>8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 t="n">
        <f aca="false">+O36/$O$3*12</f>
        <v>0</v>
      </c>
      <c r="Q36" s="56"/>
      <c r="R36" s="56"/>
      <c r="S36" s="56"/>
      <c r="T36" s="56"/>
      <c r="U36" s="81"/>
    </row>
    <row r="37" customFormat="false" ht="12.75" hidden="false" customHeight="false" outlineLevel="0" collapsed="false">
      <c r="B37" s="2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 t="n">
        <f aca="false">+O37/$O$3*12</f>
        <v>0</v>
      </c>
      <c r="Q37" s="56"/>
      <c r="R37" s="56"/>
      <c r="S37" s="56"/>
      <c r="T37" s="56"/>
      <c r="U37" s="81"/>
    </row>
    <row r="38" customFormat="false" ht="12.75" hidden="false" customHeight="false" outlineLevel="0" collapsed="false">
      <c r="A38" s="0" t="s">
        <v>907</v>
      </c>
      <c r="B38" s="25"/>
      <c r="C38" s="56"/>
      <c r="D38" s="56"/>
      <c r="E38" s="56"/>
      <c r="F38" s="56"/>
      <c r="G38" s="56" t="n">
        <v>4200</v>
      </c>
      <c r="H38" s="56"/>
      <c r="I38" s="56" t="n">
        <v>2800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81"/>
    </row>
    <row r="39" customFormat="false" ht="12.75" hidden="false" customHeight="false" outlineLevel="0" collapsed="false">
      <c r="B39" s="2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0"/>
    </row>
    <row r="40" customFormat="false" ht="12.75" hidden="false" customHeight="false" outlineLevel="0" collapsed="false">
      <c r="A40" s="7" t="s">
        <v>251</v>
      </c>
      <c r="B40" s="7"/>
      <c r="C40" s="65" t="n">
        <f aca="false">SUM(C7:C36)</f>
        <v>44907</v>
      </c>
      <c r="D40" s="65" t="n">
        <f aca="false">SUM(D7:D36)</f>
        <v>48398</v>
      </c>
      <c r="E40" s="65" t="n">
        <f aca="false">SUM(E7:E37)</f>
        <v>50810</v>
      </c>
      <c r="F40" s="65" t="n">
        <f aca="false">SUM(F7:F39)</f>
        <v>53571</v>
      </c>
      <c r="G40" s="65" t="n">
        <f aca="false">SUM(G7:G39)</f>
        <v>57267</v>
      </c>
      <c r="H40" s="65" t="n">
        <f aca="false">SUM(H7:H39)</f>
        <v>57509</v>
      </c>
      <c r="I40" s="65" t="n">
        <f aca="false">SUM(I7:I39)</f>
        <v>62414</v>
      </c>
      <c r="J40" s="65" t="n">
        <v>60911</v>
      </c>
      <c r="K40" s="65" t="n">
        <f aca="false">SUM(K7:K39)</f>
        <v>69542</v>
      </c>
      <c r="L40" s="65" t="n">
        <v>69973</v>
      </c>
      <c r="M40" s="65" t="n">
        <v>73095</v>
      </c>
      <c r="N40" s="65" t="n">
        <v>45833</v>
      </c>
      <c r="O40" s="65" t="n">
        <f aca="false">SUM(O7:O39)</f>
        <v>44414</v>
      </c>
      <c r="P40" s="65" t="n">
        <f aca="false">SUM(P7:P39)</f>
        <v>56463.4</v>
      </c>
      <c r="Q40" s="65" t="n">
        <f aca="false">SUM(Q7:Q39)</f>
        <v>42537.971</v>
      </c>
      <c r="R40" s="65" t="n">
        <f aca="false">SUM(R7:R39)</f>
        <v>48526.3115</v>
      </c>
      <c r="S40" s="65" t="n">
        <f aca="false">SUM(S7:S39)</f>
        <v>47926.3115</v>
      </c>
      <c r="T40" s="65" t="n">
        <f aca="false">SUM(T7:T39)</f>
        <v>47926.3115</v>
      </c>
      <c r="U40" s="83" t="n">
        <f aca="false">(T40-Q40)/Q40</f>
        <v>0.126671309734073</v>
      </c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O41" s="56"/>
      <c r="P41" s="56"/>
      <c r="Q41" s="56"/>
      <c r="R41" s="56"/>
      <c r="S41" s="56"/>
      <c r="T41" s="56"/>
      <c r="U41" s="80"/>
    </row>
    <row r="42" customFormat="false" ht="12.75" hidden="false" customHeight="false" outlineLevel="0" collapsed="false">
      <c r="A42" s="7" t="s">
        <v>88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O42" s="56"/>
      <c r="P42" s="56"/>
      <c r="Q42" s="3" t="s">
        <v>368</v>
      </c>
      <c r="R42" s="3"/>
      <c r="S42" s="37" t="n">
        <f aca="false">R40-S40</f>
        <v>600</v>
      </c>
      <c r="T42" s="56"/>
      <c r="U42" s="80"/>
    </row>
    <row r="43" customFormat="false" ht="12.75" hidden="false" customHeight="false" outlineLevel="0" collapsed="false">
      <c r="Q43" s="3" t="s">
        <v>369</v>
      </c>
      <c r="R43" s="3"/>
      <c r="S43" s="37" t="n">
        <f aca="false">Q40-S40</f>
        <v>-5388.3405</v>
      </c>
      <c r="U43" s="80"/>
    </row>
    <row r="44" customFormat="false" ht="12.75" hidden="false" customHeight="false" outlineLevel="0" collapsed="false">
      <c r="A44" s="8" t="s">
        <v>908</v>
      </c>
      <c r="B44" s="0" t="n">
        <v>33.4119</v>
      </c>
      <c r="M44" s="69" t="n">
        <v>30244</v>
      </c>
      <c r="N44" s="69"/>
      <c r="O44" s="18" t="n">
        <v>7208</v>
      </c>
      <c r="P44" s="56" t="n">
        <f aca="false">+O44/$O$3*12</f>
        <v>8649.6</v>
      </c>
      <c r="Q44" s="3" t="s">
        <v>370</v>
      </c>
      <c r="R44" s="3"/>
      <c r="S44" s="37" t="n">
        <f aca="false">S40-T40</f>
        <v>0</v>
      </c>
      <c r="U44" s="80"/>
    </row>
    <row r="45" customFormat="false" ht="12.75" hidden="false" customHeight="false" outlineLevel="0" collapsed="false">
      <c r="A45" s="0" t="s">
        <v>909</v>
      </c>
      <c r="B45" s="25" t="n">
        <v>33.126</v>
      </c>
      <c r="E45" s="147" t="n">
        <v>22000</v>
      </c>
      <c r="I45" s="17" t="n">
        <v>18631</v>
      </c>
      <c r="J45" s="17" t="n">
        <v>29422</v>
      </c>
      <c r="K45" s="17" t="n">
        <v>30850</v>
      </c>
      <c r="L45" s="17" t="n">
        <v>30591</v>
      </c>
      <c r="M45" s="17" t="n">
        <v>33329</v>
      </c>
      <c r="N45" s="17" t="n">
        <v>18242</v>
      </c>
      <c r="O45" s="19" t="n">
        <v>24083</v>
      </c>
      <c r="P45" s="56" t="n">
        <f aca="false">+O45/$O$3*12</f>
        <v>28899.6</v>
      </c>
      <c r="U45" s="80"/>
    </row>
    <row r="46" customFormat="false" ht="12.75" hidden="false" customHeight="false" outlineLevel="0" collapsed="false">
      <c r="A46" s="0" t="s">
        <v>134</v>
      </c>
      <c r="B46" s="0" t="n">
        <v>33.4125</v>
      </c>
      <c r="E46" s="147"/>
      <c r="I46" s="17"/>
      <c r="J46" s="17"/>
      <c r="K46" s="17"/>
      <c r="L46" s="17"/>
      <c r="M46" s="17"/>
      <c r="N46" s="17" t="n">
        <v>6696</v>
      </c>
      <c r="O46" s="0" t="n">
        <v>9675</v>
      </c>
      <c r="P46" s="56" t="n">
        <f aca="false">+O46/$O$3*12</f>
        <v>11610</v>
      </c>
      <c r="U46" s="80"/>
    </row>
    <row r="47" customFormat="false" ht="13.5" hidden="false" customHeight="false" outlineLevel="0" collapsed="false">
      <c r="A47" s="0" t="s">
        <v>910</v>
      </c>
      <c r="B47" s="25" t="n">
        <v>34.551</v>
      </c>
      <c r="E47" s="147" t="n">
        <v>2572</v>
      </c>
      <c r="I47" s="17" t="n">
        <v>2193</v>
      </c>
      <c r="J47" s="17" t="n">
        <v>1319</v>
      </c>
      <c r="K47" s="17" t="n">
        <v>2437</v>
      </c>
      <c r="L47" s="17" t="n">
        <v>1516</v>
      </c>
      <c r="M47" s="17" t="n">
        <v>1255</v>
      </c>
      <c r="N47" s="17" t="n">
        <v>3219</v>
      </c>
      <c r="O47" s="19" t="n">
        <v>4391</v>
      </c>
      <c r="P47" s="56" t="n">
        <f aca="false">+O47/$O$3*12</f>
        <v>5269.2</v>
      </c>
      <c r="Q47" s="64"/>
      <c r="U47" s="80"/>
    </row>
    <row r="48" customFormat="false" ht="13.5" hidden="false" customHeight="false" outlineLevel="0" collapsed="false">
      <c r="A48" s="148" t="s">
        <v>251</v>
      </c>
      <c r="B48" s="149"/>
      <c r="C48" s="149"/>
      <c r="D48" s="149"/>
      <c r="E48" s="150"/>
      <c r="F48" s="149"/>
      <c r="G48" s="149"/>
      <c r="H48" s="149"/>
      <c r="I48" s="151"/>
      <c r="J48" s="151" t="n">
        <f aca="false">SUM(J44:J47)</f>
        <v>30741</v>
      </c>
      <c r="K48" s="151" t="n">
        <f aca="false">SUM(K44:K47)</f>
        <v>33287</v>
      </c>
      <c r="L48" s="151" t="n">
        <f aca="false">SUM(L44:L47)</f>
        <v>32107</v>
      </c>
      <c r="M48" s="151" t="n">
        <f aca="false">SUM(M44:M47)</f>
        <v>64828</v>
      </c>
      <c r="N48" s="151" t="n">
        <f aca="false">SUM(N44:N47)</f>
        <v>28157</v>
      </c>
      <c r="O48" s="151" t="n">
        <f aca="false">SUM(O44:O47)</f>
        <v>45357</v>
      </c>
      <c r="P48" s="151" t="n">
        <f aca="false">SUM(P44:P47)</f>
        <v>54428.4</v>
      </c>
      <c r="U48" s="80"/>
    </row>
    <row r="49" customFormat="false" ht="12.75" hidden="false" customHeight="false" outlineLevel="0" collapsed="false">
      <c r="A49" s="72" t="s">
        <v>911</v>
      </c>
      <c r="E49" s="147"/>
      <c r="I49" s="17"/>
      <c r="J49" s="42" t="n">
        <f aca="false">J47/J40</f>
        <v>0.0216545451560474</v>
      </c>
      <c r="K49" s="42" t="n">
        <f aca="false">K47/K40</f>
        <v>0.0350435707917518</v>
      </c>
      <c r="L49" s="42" t="n">
        <f aca="false">L47/L40</f>
        <v>0.0216654995498264</v>
      </c>
      <c r="M49" s="42" t="n">
        <f aca="false">M47/M40</f>
        <v>0.0171694370339969</v>
      </c>
      <c r="N49" s="42" t="n">
        <f aca="false">N47/N40</f>
        <v>0.0702332380599132</v>
      </c>
      <c r="O49" s="42" t="n">
        <f aca="false">O47/O40</f>
        <v>0.0988652226775341</v>
      </c>
      <c r="P49" s="42" t="n">
        <f aca="false">P47/P40</f>
        <v>0.093320628938392</v>
      </c>
      <c r="U49" s="80"/>
    </row>
    <row r="50" customFormat="false" ht="12.75" hidden="false" customHeight="false" outlineLevel="0" collapsed="false">
      <c r="A50" s="152" t="s">
        <v>912</v>
      </c>
      <c r="J50" s="42" t="n">
        <f aca="false">J45/J40</f>
        <v>0.483032621365599</v>
      </c>
      <c r="K50" s="42" t="n">
        <f aca="false">K48/K40</f>
        <v>0.478660377901125</v>
      </c>
      <c r="L50" s="42" t="n">
        <f aca="false">L48/L40</f>
        <v>0.458848412959284</v>
      </c>
      <c r="M50" s="42" t="n">
        <f aca="false">M48/M40</f>
        <v>0.886900608796771</v>
      </c>
      <c r="N50" s="42" t="n">
        <f aca="false">N48/N40</f>
        <v>0.614339013374643</v>
      </c>
      <c r="O50" s="42" t="n">
        <f aca="false">O48/O40</f>
        <v>1.02123204395011</v>
      </c>
      <c r="P50" s="42" t="n">
        <f aca="false">P48/P40</f>
        <v>0.963958953941846</v>
      </c>
      <c r="U50" s="80"/>
    </row>
    <row r="51" customFormat="false" ht="12.75" hidden="false" customHeight="false" outlineLevel="0" collapsed="false">
      <c r="A51" s="152"/>
      <c r="J51" s="42"/>
      <c r="K51" s="42"/>
      <c r="L51" s="42"/>
      <c r="M51" s="42"/>
      <c r="N51" s="42"/>
      <c r="U51" s="80"/>
    </row>
    <row r="52" customFormat="false" ht="12.75" hidden="false" customHeight="false" outlineLevel="0" collapsed="false">
      <c r="A52" s="3" t="s">
        <v>649</v>
      </c>
      <c r="U52" s="80"/>
    </row>
    <row r="53" customFormat="false" ht="12.75" hidden="false" customHeight="false" outlineLevel="0" collapsed="false">
      <c r="A53" s="8" t="s">
        <v>913</v>
      </c>
      <c r="U53" s="80"/>
    </row>
    <row r="54" customFormat="false" ht="12.75" hidden="false" customHeight="false" outlineLevel="0" collapsed="false">
      <c r="U54" s="80"/>
    </row>
    <row r="55" customFormat="false" ht="12.75" hidden="false" customHeight="false" outlineLevel="0" collapsed="false">
      <c r="L55" s="56"/>
      <c r="M55" s="56"/>
      <c r="N55" s="56"/>
      <c r="U55" s="80"/>
    </row>
    <row r="56" customFormat="false" ht="12.75" hidden="false" customHeight="false" outlineLevel="0" collapsed="false">
      <c r="A56" s="7" t="s">
        <v>914</v>
      </c>
      <c r="L56" s="56"/>
      <c r="M56" s="56"/>
      <c r="N56" s="56"/>
      <c r="O56" s="63"/>
      <c r="U56" s="80"/>
    </row>
    <row r="57" customFormat="false" ht="12.75" hidden="false" customHeight="false" outlineLevel="0" collapsed="false">
      <c r="L57" s="56"/>
      <c r="M57" s="56"/>
      <c r="N57" s="56"/>
      <c r="O57" s="63"/>
      <c r="U57" s="80"/>
    </row>
    <row r="58" customFormat="false" ht="12.75" hidden="false" customHeight="false" outlineLevel="0" collapsed="false">
      <c r="L58" s="56"/>
      <c r="M58" s="56"/>
      <c r="N58" s="56"/>
      <c r="U58" s="80"/>
    </row>
    <row r="59" customFormat="false" ht="12.75" hidden="false" customHeight="false" outlineLevel="0" collapsed="false">
      <c r="L59" s="56"/>
      <c r="M59" s="56"/>
      <c r="N59" s="56"/>
      <c r="O59" s="63"/>
    </row>
    <row r="60" customFormat="false" ht="12.75" hidden="false" customHeight="false" outlineLevel="0" collapsed="false">
      <c r="L60" s="56"/>
      <c r="M60" s="56"/>
      <c r="N60" s="56"/>
      <c r="O60" s="63"/>
    </row>
    <row r="61" customFormat="false" ht="12.75" hidden="false" customHeight="false" outlineLevel="0" collapsed="false">
      <c r="L61" s="56"/>
      <c r="M61" s="56"/>
      <c r="N61" s="56"/>
      <c r="O61" s="63"/>
    </row>
    <row r="62" customFormat="false" ht="12.75" hidden="false" customHeight="false" outlineLevel="0" collapsed="false">
      <c r="L62" s="56"/>
      <c r="M62" s="56"/>
      <c r="N62" s="56"/>
    </row>
    <row r="63" customFormat="false" ht="12.75" hidden="false" customHeight="false" outlineLevel="0" collapsed="false">
      <c r="L63" s="56"/>
      <c r="M63" s="56"/>
      <c r="N63" s="56"/>
    </row>
    <row r="64" customFormat="false" ht="12.75" hidden="false" customHeight="false" outlineLevel="0" collapsed="false">
      <c r="L64" s="56"/>
      <c r="M64" s="56"/>
      <c r="N64" s="56"/>
    </row>
    <row r="65" customFormat="false" ht="12.75" hidden="false" customHeight="false" outlineLevel="0" collapsed="false">
      <c r="L65" s="56"/>
      <c r="M65" s="56"/>
      <c r="N65" s="56"/>
    </row>
    <row r="66" customFormat="false" ht="12.75" hidden="false" customHeight="false" outlineLevel="0" collapsed="false">
      <c r="L66" s="56"/>
      <c r="M66" s="56"/>
      <c r="N66" s="56"/>
      <c r="O66" s="63"/>
    </row>
    <row r="67" customFormat="false" ht="12.75" hidden="false" customHeight="false" outlineLevel="0" collapsed="false">
      <c r="L67" s="56"/>
      <c r="M67" s="56"/>
      <c r="N67" s="56"/>
    </row>
    <row r="74" customFormat="false" ht="12.75" hidden="false" customHeight="false" outlineLevel="0" collapsed="false">
      <c r="O74" s="63"/>
    </row>
    <row r="75" customFormat="false" ht="12.75" hidden="false" customHeight="false" outlineLevel="0" collapsed="false">
      <c r="O75" s="63"/>
    </row>
    <row r="80" customFormat="false" ht="12.75" hidden="false" customHeight="false" outlineLevel="0" collapsed="false">
      <c r="U80" s="56"/>
    </row>
    <row r="81" customFormat="false" ht="12.75" hidden="false" customHeight="false" outlineLevel="0" collapsed="false">
      <c r="U81" s="56"/>
    </row>
    <row r="82" customFormat="false" ht="12.75" hidden="false" customHeight="false" outlineLevel="0" collapsed="false">
      <c r="U82" s="56"/>
    </row>
    <row r="83" customFormat="false" ht="12.75" hidden="false" customHeight="false" outlineLevel="0" collapsed="false">
      <c r="U83" s="56"/>
    </row>
    <row r="84" customFormat="false" ht="12.75" hidden="false" customHeight="false" outlineLevel="0" collapsed="false">
      <c r="U84" s="56"/>
    </row>
    <row r="85" customFormat="false" ht="12.75" hidden="false" customHeight="false" outlineLevel="0" collapsed="false">
      <c r="U85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65" topLeftCell="BM1" activePane="bottomLeft" state="split"/>
      <selection pane="topLeft" activeCell="A1" activeCellId="0" sqref="A1"/>
      <selection pane="bottom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11.56"/>
    <col collapsed="false" customWidth="true" hidden="true" outlineLevel="0" max="4" min="4" style="0" width="8.7"/>
    <col collapsed="false" customWidth="true" hidden="true" outlineLevel="0" max="7" min="5" style="0" width="11.7"/>
    <col collapsed="false" customWidth="true" hidden="true" outlineLevel="0" max="8" min="8" style="0" width="8.7"/>
    <col collapsed="false" customWidth="true" hidden="true" outlineLevel="0" max="9" min="9" style="0" width="9.14"/>
    <col collapsed="false" customWidth="true" hidden="true" outlineLevel="0" max="10" min="10" style="0" width="11.7"/>
    <col collapsed="false" customWidth="true" hidden="true" outlineLevel="0" max="11" min="11" style="0" width="8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20" min="19" style="0" width="11.99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915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56442</v>
      </c>
      <c r="D7" s="56" t="n">
        <v>65564</v>
      </c>
      <c r="E7" s="56" t="n">
        <v>66886</v>
      </c>
      <c r="F7" s="56" t="n">
        <v>68436</v>
      </c>
      <c r="G7" s="56" t="n">
        <v>73146</v>
      </c>
      <c r="H7" s="56" t="n">
        <v>80979</v>
      </c>
      <c r="I7" s="56" t="n">
        <v>79830</v>
      </c>
      <c r="J7" s="56" t="n">
        <v>83759</v>
      </c>
      <c r="K7" s="56" t="n">
        <v>100666</v>
      </c>
      <c r="L7" s="56" t="n">
        <v>82525.31</v>
      </c>
      <c r="M7" s="56" t="n">
        <v>88512</v>
      </c>
      <c r="N7" s="56" t="n">
        <v>78105</v>
      </c>
      <c r="O7" s="56" t="n">
        <v>70147</v>
      </c>
      <c r="P7" s="56" t="n">
        <f aca="false">+O7/$O$3*12</f>
        <v>93529.3333333333</v>
      </c>
      <c r="Q7" s="56" t="n">
        <v>87568</v>
      </c>
      <c r="R7" s="56" t="n">
        <f aca="false">S7+30000</f>
        <v>119899</v>
      </c>
      <c r="S7" s="56" t="n">
        <v>89899</v>
      </c>
      <c r="T7" s="56" t="n">
        <v>89899</v>
      </c>
      <c r="U7" s="81" t="n">
        <f aca="false">(T7-Q7)/Q7</f>
        <v>0.026619312991047</v>
      </c>
      <c r="V7" s="0" t="s">
        <v>916</v>
      </c>
      <c r="X7" s="99"/>
      <c r="Y7" s="91"/>
      <c r="Z7" s="99"/>
    </row>
    <row r="8" customFormat="false" ht="12.75" hidden="false" customHeight="false" outlineLevel="0" collapsed="false">
      <c r="A8" s="0" t="s">
        <v>656</v>
      </c>
      <c r="B8" s="25" t="n">
        <v>51.1105</v>
      </c>
      <c r="C8" s="56"/>
      <c r="D8" s="56"/>
      <c r="E8" s="56"/>
      <c r="F8" s="56"/>
      <c r="G8" s="56"/>
      <c r="H8" s="56"/>
      <c r="I8" s="56"/>
      <c r="J8" s="56"/>
      <c r="K8" s="56"/>
      <c r="L8" s="56" t="n">
        <v>10150</v>
      </c>
      <c r="M8" s="56" t="n">
        <v>18530</v>
      </c>
      <c r="N8" s="56"/>
      <c r="O8" s="56" t="n">
        <v>700</v>
      </c>
      <c r="P8" s="56" t="n">
        <v>10000</v>
      </c>
      <c r="Q8" s="56" t="n">
        <v>10000</v>
      </c>
      <c r="R8" s="61" t="n">
        <v>10000</v>
      </c>
      <c r="S8" s="61" t="n">
        <v>5000</v>
      </c>
      <c r="T8" s="56" t="n">
        <v>5000</v>
      </c>
      <c r="U8" s="81" t="n">
        <f aca="false">(T8-Q8)/Q8</f>
        <v>-0.5</v>
      </c>
      <c r="Y8" s="56"/>
    </row>
    <row r="9" customFormat="false" ht="12.75" hidden="false" customHeight="false" outlineLevel="0" collapsed="false">
      <c r="A9" s="0" t="s">
        <v>376</v>
      </c>
      <c r="B9" s="25" t="n">
        <v>51.13</v>
      </c>
      <c r="C9" s="56" t="n">
        <v>4765</v>
      </c>
      <c r="D9" s="56" t="n">
        <v>4650</v>
      </c>
      <c r="E9" s="56" t="n">
        <v>6521</v>
      </c>
      <c r="F9" s="56" t="n">
        <v>3178</v>
      </c>
      <c r="G9" s="56" t="n">
        <v>3527</v>
      </c>
      <c r="H9" s="56" t="n">
        <v>1490</v>
      </c>
      <c r="I9" s="56" t="n">
        <v>4619</v>
      </c>
      <c r="J9" s="56" t="n">
        <v>1458</v>
      </c>
      <c r="K9" s="56" t="n">
        <v>574</v>
      </c>
      <c r="L9" s="56" t="n">
        <v>1531</v>
      </c>
      <c r="M9" s="56"/>
      <c r="N9" s="56" t="n">
        <v>634</v>
      </c>
      <c r="O9" s="56" t="n">
        <v>489</v>
      </c>
      <c r="P9" s="56" t="n">
        <f aca="false">+O9/$O$3*12</f>
        <v>652</v>
      </c>
      <c r="Q9" s="56"/>
      <c r="R9" s="56"/>
      <c r="S9" s="56"/>
      <c r="T9" s="56"/>
      <c r="U9" s="81"/>
      <c r="Y9" s="56"/>
    </row>
    <row r="10" customFormat="false" ht="12.75" hidden="false" customHeight="false" outlineLevel="0" collapsed="false">
      <c r="A10" s="0" t="s">
        <v>434</v>
      </c>
      <c r="B10" s="25" t="n">
        <v>51.21</v>
      </c>
      <c r="C10" s="56" t="n">
        <v>4360</v>
      </c>
      <c r="D10" s="56" t="n">
        <v>4063</v>
      </c>
      <c r="E10" s="56" t="n">
        <v>9288</v>
      </c>
      <c r="F10" s="56" t="n">
        <v>7508</v>
      </c>
      <c r="G10" s="56" t="n">
        <v>9028</v>
      </c>
      <c r="H10" s="56" t="n">
        <v>7894</v>
      </c>
      <c r="I10" s="56" t="n">
        <v>7896</v>
      </c>
      <c r="J10" s="56" t="n">
        <v>9037</v>
      </c>
      <c r="K10" s="56" t="n">
        <v>12379</v>
      </c>
      <c r="L10" s="56" t="n">
        <v>10407</v>
      </c>
      <c r="M10" s="56" t="n">
        <v>12508</v>
      </c>
      <c r="N10" s="56" t="n">
        <v>9122</v>
      </c>
      <c r="O10" s="56" t="n">
        <v>11288</v>
      </c>
      <c r="P10" s="56" t="n">
        <f aca="false">+O10/$O$3*12</f>
        <v>15050.6666666667</v>
      </c>
      <c r="Q10" s="18" t="n">
        <v>14880</v>
      </c>
      <c r="R10" s="18" t="n">
        <f aca="false">5351*4</f>
        <v>21404</v>
      </c>
      <c r="S10" s="18" t="n">
        <f aca="false">5351*3</f>
        <v>16053</v>
      </c>
      <c r="T10" s="18" t="n">
        <v>16053</v>
      </c>
      <c r="U10" s="81" t="n">
        <f aca="false">(T10-Q10)/Q10</f>
        <v>0.0788306451612903</v>
      </c>
      <c r="V10" s="0" t="s">
        <v>828</v>
      </c>
      <c r="Y10" s="56"/>
    </row>
    <row r="11" customFormat="false" ht="12.75" hidden="false" customHeight="false" outlineLevel="0" collapsed="false">
      <c r="A11" s="0" t="s">
        <v>322</v>
      </c>
      <c r="B11" s="25" t="n">
        <v>51.22</v>
      </c>
      <c r="C11" s="56" t="n">
        <v>4682</v>
      </c>
      <c r="D11" s="56" t="n">
        <v>5371</v>
      </c>
      <c r="E11" s="56" t="n">
        <v>5615</v>
      </c>
      <c r="F11" s="56" t="n">
        <v>6825</v>
      </c>
      <c r="G11" s="56" t="n">
        <v>7992</v>
      </c>
      <c r="H11" s="56" t="n">
        <v>8150</v>
      </c>
      <c r="I11" s="56" t="n">
        <v>8134</v>
      </c>
      <c r="J11" s="56" t="n">
        <v>7761</v>
      </c>
      <c r="K11" s="56" t="n">
        <v>9415</v>
      </c>
      <c r="L11" s="56" t="n">
        <v>8955.68</v>
      </c>
      <c r="M11" s="56" t="n">
        <v>8844</v>
      </c>
      <c r="N11" s="56" t="n">
        <v>6040</v>
      </c>
      <c r="O11" s="56" t="n">
        <v>5434</v>
      </c>
      <c r="P11" s="56" t="n">
        <f aca="false">+O11/$O$3*12</f>
        <v>7245.33333333333</v>
      </c>
      <c r="Q11" s="18" t="n">
        <f aca="false">(Q7+Q8+Q9+(Q29*0.66))*0.0765</f>
        <v>8473.752</v>
      </c>
      <c r="R11" s="18" t="n">
        <f aca="false">(R7+R8+R9+(R29*0.66))*0.0765</f>
        <v>10694.6235</v>
      </c>
      <c r="S11" s="18" t="n">
        <f aca="false">(S7+S8+S9+(S29*0.66))*0.0765</f>
        <v>8017.1235</v>
      </c>
      <c r="T11" s="18" t="n">
        <v>8017.1235</v>
      </c>
      <c r="U11" s="81" t="n">
        <f aca="false">(T11-Q11)/Q11</f>
        <v>-0.0538874043044924</v>
      </c>
      <c r="Y11" s="56"/>
    </row>
    <row r="12" customFormat="false" ht="12.75" hidden="false" customHeight="false" outlineLevel="0" collapsed="false">
      <c r="A12" s="0" t="s">
        <v>611</v>
      </c>
      <c r="B12" s="25" t="n">
        <v>51.24</v>
      </c>
      <c r="C12" s="56" t="n">
        <v>1475</v>
      </c>
      <c r="D12" s="56" t="n">
        <v>1173</v>
      </c>
      <c r="E12" s="56" t="n">
        <v>1001</v>
      </c>
      <c r="F12" s="56" t="n">
        <v>1037</v>
      </c>
      <c r="G12" s="56" t="n">
        <v>1195</v>
      </c>
      <c r="H12" s="56" t="n">
        <v>862</v>
      </c>
      <c r="I12" s="56" t="n">
        <v>362</v>
      </c>
      <c r="J12" s="56" t="n">
        <v>939</v>
      </c>
      <c r="K12" s="56" t="n">
        <v>782</v>
      </c>
      <c r="L12" s="56" t="n">
        <v>733</v>
      </c>
      <c r="M12" s="56" t="n">
        <v>207</v>
      </c>
      <c r="N12" s="56" t="n">
        <v>141</v>
      </c>
      <c r="O12" s="56"/>
      <c r="P12" s="56" t="n">
        <f aca="false">+O12/$O$3*12</f>
        <v>0</v>
      </c>
      <c r="Q12" s="61" t="n">
        <v>1500</v>
      </c>
      <c r="R12" s="61" t="n">
        <v>2000</v>
      </c>
      <c r="S12" s="61" t="n">
        <v>2000</v>
      </c>
      <c r="T12" s="61" t="n">
        <v>2000</v>
      </c>
      <c r="U12" s="81" t="n">
        <f aca="false">(T12-Q12)/Q12</f>
        <v>0.333333333333333</v>
      </c>
      <c r="Y12" s="56"/>
    </row>
    <row r="13" customFormat="false" ht="12.75" hidden="false" customHeight="false" outlineLevel="0" collapsed="false">
      <c r="A13" s="0" t="s">
        <v>324</v>
      </c>
      <c r="B13" s="25" t="n">
        <v>51.2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 t="n">
        <v>5415</v>
      </c>
      <c r="O13" s="56"/>
      <c r="P13" s="56" t="n">
        <f aca="false">+O13/$O$3*12</f>
        <v>0</v>
      </c>
      <c r="Q13" s="117"/>
      <c r="R13" s="117"/>
      <c r="S13" s="117"/>
      <c r="T13" s="117"/>
      <c r="U13" s="81"/>
    </row>
    <row r="14" customFormat="false" ht="12.75" hidden="false" customHeight="false" outlineLevel="0" collapsed="false">
      <c r="A14" s="0" t="s">
        <v>400</v>
      </c>
      <c r="B14" s="25" t="n">
        <v>51.2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2254</v>
      </c>
      <c r="P14" s="56" t="n">
        <v>2254</v>
      </c>
      <c r="Q14" s="56" t="n">
        <v>2254</v>
      </c>
      <c r="R14" s="56" t="n">
        <v>2500</v>
      </c>
      <c r="S14" s="56" t="n">
        <v>2500</v>
      </c>
      <c r="T14" s="56" t="n">
        <v>2500</v>
      </c>
      <c r="U14" s="81"/>
    </row>
    <row r="15" customFormat="false" ht="12.75" hidden="true" customHeight="false" outlineLevel="0" collapsed="false">
      <c r="A15" s="0" t="s">
        <v>917</v>
      </c>
      <c r="B15" s="25" t="n">
        <v>52.1306</v>
      </c>
      <c r="C15" s="56"/>
      <c r="D15" s="56"/>
      <c r="E15" s="56" t="n">
        <v>120</v>
      </c>
      <c r="F15" s="56" t="n">
        <v>240</v>
      </c>
      <c r="G15" s="56" t="n">
        <v>60</v>
      </c>
      <c r="H15" s="56" t="n">
        <v>240</v>
      </c>
      <c r="I15" s="56"/>
      <c r="J15" s="56"/>
      <c r="K15" s="56"/>
      <c r="L15" s="56"/>
      <c r="M15" s="56"/>
      <c r="N15" s="56"/>
      <c r="O15" s="56"/>
      <c r="P15" s="56" t="n">
        <f aca="false">+O15/$O$3*12</f>
        <v>0</v>
      </c>
      <c r="Q15" s="56"/>
      <c r="R15" s="56"/>
      <c r="S15" s="56"/>
      <c r="T15" s="56"/>
      <c r="U15" s="81"/>
    </row>
    <row r="16" customFormat="false" ht="12.75" hidden="true" customHeight="false" outlineLevel="0" collapsed="false">
      <c r="A16" s="0" t="s">
        <v>813</v>
      </c>
      <c r="B16" s="25" t="n">
        <v>52.21</v>
      </c>
      <c r="C16" s="56"/>
      <c r="D16" s="56"/>
      <c r="E16" s="56"/>
      <c r="F16" s="56" t="n">
        <v>400</v>
      </c>
      <c r="G16" s="56"/>
      <c r="H16" s="56"/>
      <c r="I16" s="56"/>
      <c r="J16" s="56"/>
      <c r="K16" s="56"/>
      <c r="L16" s="56"/>
      <c r="M16" s="56"/>
      <c r="N16" s="56"/>
      <c r="O16" s="56"/>
      <c r="P16" s="56" t="n">
        <f aca="false">+O16/$O$3*12</f>
        <v>0</v>
      </c>
      <c r="Q16" s="56"/>
      <c r="R16" s="56"/>
      <c r="S16" s="56"/>
      <c r="T16" s="56"/>
      <c r="U16" s="81"/>
    </row>
    <row r="17" customFormat="false" ht="12.75" hidden="false" customHeight="false" outlineLevel="0" collapsed="false"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557</v>
      </c>
      <c r="B18" s="25" t="n">
        <v>52.211</v>
      </c>
      <c r="C18" s="56"/>
      <c r="D18" s="56"/>
      <c r="E18" s="56" t="n">
        <v>1890</v>
      </c>
      <c r="F18" s="56" t="n">
        <v>1666</v>
      </c>
      <c r="G18" s="56" t="n">
        <v>1472</v>
      </c>
      <c r="H18" s="56" t="n">
        <v>1999</v>
      </c>
      <c r="I18" s="56" t="n">
        <v>2277</v>
      </c>
      <c r="J18" s="56" t="n">
        <v>1935</v>
      </c>
      <c r="K18" s="56" t="n">
        <v>3631</v>
      </c>
      <c r="L18" s="56" t="n">
        <v>4326</v>
      </c>
      <c r="M18" s="56" t="n">
        <v>3042</v>
      </c>
      <c r="N18" s="56" t="n">
        <v>2325</v>
      </c>
      <c r="O18" s="56" t="n">
        <v>1356</v>
      </c>
      <c r="P18" s="56" t="n">
        <f aca="false">+O18/$O$3*12</f>
        <v>1808</v>
      </c>
      <c r="Q18" s="61" t="n">
        <v>2500</v>
      </c>
      <c r="R18" s="61" t="n">
        <v>2500</v>
      </c>
      <c r="S18" s="61" t="n">
        <v>2000</v>
      </c>
      <c r="T18" s="61" t="n">
        <v>2000</v>
      </c>
      <c r="U18" s="81" t="n">
        <f aca="false">(T18-Q18)/Q18</f>
        <v>-0.2</v>
      </c>
      <c r="V18" s="117"/>
      <c r="Y18" s="56"/>
    </row>
    <row r="19" customFormat="false" ht="12.75" hidden="true" customHeight="false" outlineLevel="0" collapsed="false">
      <c r="A19" s="0" t="s">
        <v>849</v>
      </c>
      <c r="B19" s="25" t="n">
        <v>52.2205</v>
      </c>
      <c r="C19" s="56" t="n">
        <v>338</v>
      </c>
      <c r="D19" s="56" t="n">
        <v>540</v>
      </c>
      <c r="E19" s="56" t="n">
        <v>360</v>
      </c>
      <c r="F19" s="56" t="n">
        <v>119</v>
      </c>
      <c r="G19" s="56"/>
      <c r="H19" s="56" t="n">
        <v>95</v>
      </c>
      <c r="I19" s="56" t="n">
        <v>26</v>
      </c>
      <c r="J19" s="56"/>
      <c r="K19" s="56"/>
      <c r="L19" s="56"/>
      <c r="M19" s="56"/>
      <c r="N19" s="56"/>
      <c r="O19" s="56"/>
      <c r="P19" s="56" t="n">
        <f aca="false">+O19/$O$3*12</f>
        <v>0</v>
      </c>
      <c r="Q19" s="61"/>
      <c r="R19" s="61"/>
      <c r="S19" s="61"/>
      <c r="T19" s="61"/>
      <c r="U19" s="81"/>
      <c r="Y19" s="56"/>
    </row>
    <row r="20" customFormat="false" ht="12.75" hidden="false" customHeight="false" outlineLevel="0" collapsed="false">
      <c r="A20" s="0" t="s">
        <v>918</v>
      </c>
      <c r="B20" s="25" t="n">
        <v>52.2206</v>
      </c>
      <c r="C20" s="56" t="n">
        <v>610</v>
      </c>
      <c r="D20" s="56" t="n">
        <v>482</v>
      </c>
      <c r="E20" s="56" t="n">
        <v>157</v>
      </c>
      <c r="F20" s="56" t="n">
        <v>144</v>
      </c>
      <c r="G20" s="56" t="n">
        <v>55</v>
      </c>
      <c r="H20" s="56" t="n">
        <v>95</v>
      </c>
      <c r="I20" s="56" t="n">
        <v>20</v>
      </c>
      <c r="J20" s="56"/>
      <c r="K20" s="56" t="n">
        <v>2653</v>
      </c>
      <c r="L20" s="56"/>
      <c r="M20" s="56"/>
      <c r="N20" s="56" t="n">
        <v>365</v>
      </c>
      <c r="O20" s="56" t="n">
        <v>47</v>
      </c>
      <c r="P20" s="56" t="n">
        <f aca="false">+O20/$O$3*12</f>
        <v>62.6666666666667</v>
      </c>
      <c r="Q20" s="56"/>
      <c r="R20" s="56"/>
      <c r="S20" s="56"/>
      <c r="T20" s="56"/>
      <c r="U20" s="81"/>
      <c r="Y20" s="56"/>
    </row>
    <row r="21" customFormat="false" ht="12.75" hidden="false" customHeight="false" outlineLevel="0" collapsed="false">
      <c r="A21" s="0" t="s">
        <v>919</v>
      </c>
      <c r="B21" s="25" t="n">
        <v>52.3196</v>
      </c>
      <c r="C21" s="56" t="n">
        <v>3449</v>
      </c>
      <c r="D21" s="56" t="n">
        <v>2974</v>
      </c>
      <c r="E21" s="56" t="n">
        <v>1656</v>
      </c>
      <c r="F21" s="56" t="n">
        <v>2796</v>
      </c>
      <c r="G21" s="56" t="n">
        <v>3012</v>
      </c>
      <c r="H21" s="56" t="n">
        <v>3006</v>
      </c>
      <c r="I21" s="56" t="n">
        <v>3078</v>
      </c>
      <c r="J21" s="56" t="n">
        <v>2112</v>
      </c>
      <c r="K21" s="56" t="n">
        <v>2112</v>
      </c>
      <c r="L21" s="56" t="n">
        <v>1920</v>
      </c>
      <c r="M21" s="56" t="n">
        <v>1374</v>
      </c>
      <c r="N21" s="56" t="n">
        <v>1470</v>
      </c>
      <c r="O21" s="56"/>
      <c r="P21" s="56" t="n">
        <f aca="false">+O21/$O$3*12</f>
        <v>0</v>
      </c>
      <c r="Q21" s="56" t="n">
        <v>2000</v>
      </c>
      <c r="R21" s="56" t="n">
        <v>2000</v>
      </c>
      <c r="S21" s="56" t="n">
        <v>1500</v>
      </c>
      <c r="T21" s="56" t="n">
        <v>1500</v>
      </c>
      <c r="U21" s="81" t="n">
        <f aca="false">(T21-Q21)/Q21</f>
        <v>-0.25</v>
      </c>
      <c r="X21" s="56"/>
      <c r="Y21" s="56"/>
    </row>
    <row r="22" customFormat="false" ht="12.75" hidden="false" customHeight="false" outlineLevel="0" collapsed="false">
      <c r="A22" s="0" t="s">
        <v>338</v>
      </c>
      <c r="B22" s="25" t="n">
        <v>52.32</v>
      </c>
      <c r="C22" s="56" t="n">
        <v>1890</v>
      </c>
      <c r="D22" s="56" t="n">
        <v>1801</v>
      </c>
      <c r="E22" s="56" t="n">
        <v>2110</v>
      </c>
      <c r="F22" s="56" t="n">
        <v>1668</v>
      </c>
      <c r="G22" s="56" t="n">
        <v>1015</v>
      </c>
      <c r="H22" s="56" t="n">
        <v>1118</v>
      </c>
      <c r="I22" s="56" t="n">
        <v>1280</v>
      </c>
      <c r="J22" s="56" t="n">
        <v>2037</v>
      </c>
      <c r="K22" s="56" t="n">
        <v>2259</v>
      </c>
      <c r="L22" s="56" t="n">
        <v>2212</v>
      </c>
      <c r="M22" s="56" t="n">
        <v>1901</v>
      </c>
      <c r="N22" s="56" t="n">
        <v>2053</v>
      </c>
      <c r="O22" s="56" t="n">
        <v>1064</v>
      </c>
      <c r="P22" s="56" t="n">
        <f aca="false">+O22/$O$3*12</f>
        <v>1418.66666666667</v>
      </c>
      <c r="Q22" s="56" t="n">
        <v>1560</v>
      </c>
      <c r="R22" s="61" t="n">
        <v>2000</v>
      </c>
      <c r="S22" s="61" t="n">
        <v>1500</v>
      </c>
      <c r="T22" s="56" t="n">
        <v>1500</v>
      </c>
      <c r="U22" s="81" t="n">
        <f aca="false">(T22-Q22)/Q22</f>
        <v>-0.0384615384615385</v>
      </c>
      <c r="Y22" s="56"/>
    </row>
    <row r="23" customFormat="false" ht="12.75" hidden="false" customHeight="false" outlineLevel="0" collapsed="false">
      <c r="A23" s="0" t="s">
        <v>337</v>
      </c>
      <c r="B23" s="25" t="n">
        <v>52.321</v>
      </c>
      <c r="C23" s="56" t="n">
        <v>236</v>
      </c>
      <c r="D23" s="56" t="n">
        <v>199</v>
      </c>
      <c r="E23" s="56" t="n">
        <v>206</v>
      </c>
      <c r="F23" s="56" t="n">
        <v>209</v>
      </c>
      <c r="G23" s="56" t="n">
        <v>180</v>
      </c>
      <c r="H23" s="56" t="n">
        <v>111</v>
      </c>
      <c r="I23" s="56" t="n">
        <v>74</v>
      </c>
      <c r="J23" s="56" t="n">
        <v>154</v>
      </c>
      <c r="K23" s="56" t="n">
        <v>41</v>
      </c>
      <c r="L23" s="56"/>
      <c r="M23" s="56" t="n">
        <v>50</v>
      </c>
      <c r="N23" s="56" t="n">
        <v>9</v>
      </c>
      <c r="O23" s="56" t="n">
        <v>6</v>
      </c>
      <c r="P23" s="56" t="n">
        <f aca="false">+O23/$O$3*12</f>
        <v>8</v>
      </c>
      <c r="Q23" s="56" t="n">
        <v>100</v>
      </c>
      <c r="R23" s="56" t="n">
        <v>100</v>
      </c>
      <c r="S23" s="56" t="n">
        <v>50</v>
      </c>
      <c r="T23" s="56" t="n">
        <v>50</v>
      </c>
      <c r="U23" s="81" t="n">
        <f aca="false">(T23-Q23)/Q23</f>
        <v>-0.5</v>
      </c>
      <c r="Y23" s="56"/>
    </row>
    <row r="24" customFormat="false" ht="12.75" hidden="false" customHeight="false" outlineLevel="0" collapsed="false">
      <c r="A24" s="0" t="s">
        <v>343</v>
      </c>
      <c r="B24" s="25" t="n">
        <v>52.35</v>
      </c>
      <c r="C24" s="56" t="n">
        <v>285</v>
      </c>
      <c r="D24" s="56" t="n">
        <v>245</v>
      </c>
      <c r="E24" s="56" t="n">
        <v>746</v>
      </c>
      <c r="F24" s="56" t="n">
        <v>744</v>
      </c>
      <c r="G24" s="56" t="n">
        <v>590</v>
      </c>
      <c r="H24" s="56" t="n">
        <v>603</v>
      </c>
      <c r="I24" s="56" t="n">
        <v>788</v>
      </c>
      <c r="J24" s="56" t="n">
        <v>821</v>
      </c>
      <c r="K24" s="56" t="n">
        <v>362</v>
      </c>
      <c r="L24" s="56" t="n">
        <v>540</v>
      </c>
      <c r="M24" s="56"/>
      <c r="N24" s="56" t="n">
        <v>100</v>
      </c>
      <c r="O24" s="56" t="n">
        <v>81</v>
      </c>
      <c r="P24" s="56" t="n">
        <f aca="false">+O24/$O$3*12</f>
        <v>108</v>
      </c>
      <c r="Q24" s="56" t="n">
        <v>500</v>
      </c>
      <c r="R24" s="56" t="n">
        <v>500</v>
      </c>
      <c r="S24" s="56" t="n">
        <v>300</v>
      </c>
      <c r="T24" s="56" t="n">
        <v>300</v>
      </c>
      <c r="U24" s="81" t="n">
        <f aca="false">(T24-Q24)/Q24</f>
        <v>-0.4</v>
      </c>
      <c r="Y24" s="56"/>
    </row>
    <row r="25" customFormat="false" ht="12.75" hidden="false" customHeight="false" outlineLevel="0" collapsed="false">
      <c r="A25" s="0" t="s">
        <v>382</v>
      </c>
      <c r="B25" s="25" t="n">
        <v>52.36</v>
      </c>
      <c r="C25" s="56" t="n">
        <v>775</v>
      </c>
      <c r="D25" s="56" t="n">
        <v>1010</v>
      </c>
      <c r="E25" s="56" t="n">
        <v>1525</v>
      </c>
      <c r="F25" s="56" t="n">
        <v>1350</v>
      </c>
      <c r="G25" s="56" t="n">
        <v>1685</v>
      </c>
      <c r="H25" s="56" t="n">
        <v>1795</v>
      </c>
      <c r="I25" s="56" t="n">
        <v>2433</v>
      </c>
      <c r="J25" s="56" t="n">
        <v>1855</v>
      </c>
      <c r="K25" s="56" t="n">
        <v>1320</v>
      </c>
      <c r="L25" s="56" t="n">
        <v>1491</v>
      </c>
      <c r="M25" s="56" t="n">
        <v>680</v>
      </c>
      <c r="N25" s="56" t="n">
        <v>710</v>
      </c>
      <c r="O25" s="56" t="n">
        <v>740</v>
      </c>
      <c r="P25" s="56" t="n">
        <f aca="false">+O25/$O$3*12</f>
        <v>986.666666666667</v>
      </c>
      <c r="Q25" s="56" t="n">
        <v>1500</v>
      </c>
      <c r="R25" s="56" t="n">
        <v>1500</v>
      </c>
      <c r="S25" s="56" t="n">
        <v>1000</v>
      </c>
      <c r="T25" s="56" t="n">
        <v>1000</v>
      </c>
      <c r="U25" s="81" t="n">
        <f aca="false">(T25-Q25)/Q25</f>
        <v>-0.333333333333333</v>
      </c>
      <c r="Y25" s="56"/>
    </row>
    <row r="26" customFormat="false" ht="12.75" hidden="false" customHeight="false" outlineLevel="0" collapsed="false">
      <c r="A26" s="0" t="s">
        <v>920</v>
      </c>
      <c r="B26" s="25" t="n">
        <v>52.3702</v>
      </c>
      <c r="C26" s="56"/>
      <c r="D26" s="56"/>
      <c r="E26" s="56"/>
      <c r="F26" s="56"/>
      <c r="G26" s="56"/>
      <c r="H26" s="56" t="n">
        <v>1485</v>
      </c>
      <c r="I26" s="56"/>
      <c r="J26" s="56" t="n">
        <v>1223</v>
      </c>
      <c r="K26" s="56" t="n">
        <v>650</v>
      </c>
      <c r="L26" s="56" t="n">
        <v>650</v>
      </c>
      <c r="M26" s="56"/>
      <c r="N26" s="56" t="n">
        <v>45</v>
      </c>
      <c r="O26" s="56"/>
      <c r="P26" s="56"/>
      <c r="Q26" s="56"/>
      <c r="R26" s="56"/>
      <c r="S26" s="56"/>
      <c r="T26" s="56"/>
      <c r="U26" s="81"/>
      <c r="Y26" s="56"/>
    </row>
    <row r="27" customFormat="false" ht="12.75" hidden="false" customHeight="false" outlineLevel="0" collapsed="false">
      <c r="A27" s="0" t="s">
        <v>383</v>
      </c>
      <c r="B27" s="25" t="n">
        <v>52.37</v>
      </c>
      <c r="C27" s="56"/>
      <c r="D27" s="56"/>
      <c r="E27" s="56"/>
      <c r="F27" s="56" t="n">
        <v>99</v>
      </c>
      <c r="G27" s="56" t="n">
        <v>156</v>
      </c>
      <c r="H27" s="56"/>
      <c r="I27" s="56"/>
      <c r="J27" s="56"/>
      <c r="K27" s="56" t="n">
        <v>245</v>
      </c>
      <c r="L27" s="56" t="n">
        <v>60</v>
      </c>
      <c r="M27" s="56"/>
      <c r="N27" s="56"/>
      <c r="O27" s="56"/>
      <c r="P27" s="56"/>
      <c r="Q27" s="56" t="n">
        <v>500</v>
      </c>
      <c r="R27" s="56" t="n">
        <v>500</v>
      </c>
      <c r="S27" s="56" t="n">
        <v>100</v>
      </c>
      <c r="T27" s="56" t="n">
        <v>100</v>
      </c>
      <c r="U27" s="81"/>
      <c r="V27" s="118"/>
    </row>
    <row r="28" customFormat="false" ht="12.75" hidden="true" customHeight="false" outlineLevel="0" collapsed="false">
      <c r="A28" s="0" t="s">
        <v>921</v>
      </c>
      <c r="B28" s="25" t="n">
        <v>52.3851</v>
      </c>
      <c r="C28" s="56"/>
      <c r="D28" s="56"/>
      <c r="E28" s="56"/>
      <c r="F28" s="56"/>
      <c r="G28" s="56"/>
      <c r="H28" s="56" t="n">
        <v>615</v>
      </c>
      <c r="I28" s="56" t="n">
        <v>975</v>
      </c>
      <c r="J28" s="56" t="n">
        <v>1174</v>
      </c>
      <c r="K28" s="56" t="n">
        <v>500</v>
      </c>
      <c r="L28" s="56"/>
      <c r="M28" s="56"/>
      <c r="N28" s="56"/>
      <c r="O28" s="56"/>
      <c r="P28" s="56"/>
      <c r="Q28" s="56"/>
      <c r="R28" s="56"/>
      <c r="S28" s="56"/>
      <c r="T28" s="56"/>
      <c r="U28" s="81"/>
      <c r="V28" s="118"/>
    </row>
    <row r="29" customFormat="false" ht="12.75" hidden="false" customHeight="false" outlineLevel="0" collapsed="false">
      <c r="A29" s="0" t="s">
        <v>922</v>
      </c>
      <c r="B29" s="25" t="n">
        <v>52.386</v>
      </c>
      <c r="C29" s="56" t="n">
        <v>8404</v>
      </c>
      <c r="D29" s="56" t="n">
        <v>8252</v>
      </c>
      <c r="E29" s="56" t="n">
        <v>14122</v>
      </c>
      <c r="F29" s="56" t="n">
        <v>23531</v>
      </c>
      <c r="G29" s="56" t="n">
        <v>27945</v>
      </c>
      <c r="H29" s="56" t="n">
        <v>30045</v>
      </c>
      <c r="I29" s="56" t="n">
        <v>31042</v>
      </c>
      <c r="J29" s="56" t="n">
        <v>25674</v>
      </c>
      <c r="K29" s="56" t="n">
        <v>30297</v>
      </c>
      <c r="L29" s="56" t="n">
        <v>30145</v>
      </c>
      <c r="M29" s="56" t="n">
        <v>15149</v>
      </c>
      <c r="N29" s="56" t="n">
        <v>5454</v>
      </c>
      <c r="O29" s="56" t="n">
        <v>10463</v>
      </c>
      <c r="P29" s="56" t="n">
        <f aca="false">O29*2</f>
        <v>20926</v>
      </c>
      <c r="Q29" s="56" t="n">
        <v>20000</v>
      </c>
      <c r="R29" s="56" t="n">
        <v>15000</v>
      </c>
      <c r="S29" s="56" t="n">
        <v>15000</v>
      </c>
      <c r="T29" s="56" t="n">
        <v>15600</v>
      </c>
      <c r="U29" s="81" t="n">
        <f aca="false">(T29-Q29)/Q29</f>
        <v>-0.22</v>
      </c>
      <c r="V29" s="0" t="s">
        <v>923</v>
      </c>
    </row>
    <row r="30" customFormat="false" ht="12.75" hidden="false" customHeight="false" outlineLevel="0" collapsed="false">
      <c r="P30" s="56"/>
      <c r="U30" s="81"/>
    </row>
    <row r="31" customFormat="false" ht="12.75" hidden="false" customHeight="false" outlineLevel="0" collapsed="false">
      <c r="A31" s="0" t="s">
        <v>406</v>
      </c>
      <c r="B31" s="25" t="n">
        <v>53.12</v>
      </c>
      <c r="C31" s="56" t="n">
        <v>23234</v>
      </c>
      <c r="D31" s="56" t="n">
        <v>27139</v>
      </c>
      <c r="E31" s="56" t="n">
        <v>21920</v>
      </c>
      <c r="F31" s="56" t="n">
        <v>20332</v>
      </c>
      <c r="G31" s="56" t="n">
        <v>22674</v>
      </c>
      <c r="H31" s="56" t="n">
        <v>19984</v>
      </c>
      <c r="I31" s="56" t="n">
        <f aca="false">21345+2056</f>
        <v>23401</v>
      </c>
      <c r="J31" s="56" t="n">
        <v>28344</v>
      </c>
      <c r="K31" s="56" t="n">
        <v>41348</v>
      </c>
      <c r="L31" s="56" t="n">
        <v>45321</v>
      </c>
      <c r="M31" s="56" t="n">
        <v>44482</v>
      </c>
      <c r="N31" s="56" t="n">
        <v>43449</v>
      </c>
      <c r="O31" s="56" t="n">
        <v>29742</v>
      </c>
      <c r="P31" s="56" t="n">
        <f aca="false">+O31/$O$3*12</f>
        <v>39656</v>
      </c>
      <c r="Q31" s="56" t="n">
        <v>42000</v>
      </c>
      <c r="R31" s="56" t="n">
        <v>42000</v>
      </c>
      <c r="S31" s="56" t="n">
        <v>35000</v>
      </c>
      <c r="T31" s="56" t="n">
        <v>35000</v>
      </c>
      <c r="U31" s="81" t="n">
        <f aca="false">(T31-Q31)/Q31</f>
        <v>-0.166666666666667</v>
      </c>
    </row>
    <row r="32" customFormat="false" ht="12.75" hidden="false" customHeight="false" outlineLevel="0" collapsed="false">
      <c r="A32" s="0" t="s">
        <v>924</v>
      </c>
      <c r="B32" s="25" t="n">
        <v>53.132</v>
      </c>
      <c r="C32" s="56" t="n">
        <v>3113</v>
      </c>
      <c r="D32" s="56" t="n">
        <v>6803</v>
      </c>
      <c r="E32" s="56" t="n">
        <v>7360</v>
      </c>
      <c r="F32" s="56" t="n">
        <v>8843</v>
      </c>
      <c r="G32" s="56" t="n">
        <v>9983</v>
      </c>
      <c r="H32" s="56" t="n">
        <v>3996</v>
      </c>
      <c r="I32" s="56" t="n">
        <f aca="false">6027+436</f>
        <v>6463</v>
      </c>
      <c r="J32" s="56" t="n">
        <v>6248</v>
      </c>
      <c r="K32" s="56" t="n">
        <v>9013</v>
      </c>
      <c r="L32" s="56" t="n">
        <f aca="false">6620+298</f>
        <v>6918</v>
      </c>
      <c r="M32" s="56" t="n">
        <v>3043</v>
      </c>
      <c r="N32" s="56" t="n">
        <v>111</v>
      </c>
      <c r="O32" s="56" t="n">
        <v>2084</v>
      </c>
      <c r="P32" s="56" t="n">
        <f aca="false">+O32/$O$3*12</f>
        <v>2778.66666666667</v>
      </c>
      <c r="Q32" s="56" t="n">
        <v>5000</v>
      </c>
      <c r="R32" s="56" t="n">
        <v>2500</v>
      </c>
      <c r="S32" s="56" t="n">
        <v>2500</v>
      </c>
      <c r="T32" s="56" t="n">
        <v>2500</v>
      </c>
      <c r="U32" s="81" t="n">
        <f aca="false">(T32-Q32)/Q32</f>
        <v>-0.5</v>
      </c>
    </row>
    <row r="33" customFormat="false" ht="12.75" hidden="false" customHeight="false" outlineLevel="0" collapsed="false">
      <c r="A33" s="0" t="s">
        <v>565</v>
      </c>
      <c r="B33" s="25" t="n">
        <v>53.1702</v>
      </c>
      <c r="C33" s="56" t="n">
        <v>577</v>
      </c>
      <c r="D33" s="56" t="n">
        <v>467</v>
      </c>
      <c r="E33" s="56" t="n">
        <v>1231</v>
      </c>
      <c r="F33" s="56" t="n">
        <v>1100</v>
      </c>
      <c r="G33" s="56" t="n">
        <v>1068</v>
      </c>
      <c r="H33" s="56" t="n">
        <v>721</v>
      </c>
      <c r="I33" s="56" t="n">
        <v>296</v>
      </c>
      <c r="J33" s="56" t="n">
        <v>585</v>
      </c>
      <c r="K33" s="56" t="n">
        <v>194</v>
      </c>
      <c r="L33" s="56" t="n">
        <v>547</v>
      </c>
      <c r="M33" s="56" t="n">
        <v>472</v>
      </c>
      <c r="N33" s="56" t="n">
        <v>924</v>
      </c>
      <c r="O33" s="56" t="n">
        <v>481</v>
      </c>
      <c r="P33" s="56" t="n">
        <f aca="false">+O33/$O$3*12</f>
        <v>641.333333333333</v>
      </c>
      <c r="Q33" s="56" t="n">
        <v>750</v>
      </c>
      <c r="R33" s="56" t="n">
        <v>750</v>
      </c>
      <c r="S33" s="56" t="n">
        <v>750</v>
      </c>
      <c r="T33" s="56" t="n">
        <v>750</v>
      </c>
      <c r="U33" s="81" t="n">
        <f aca="false">(T33-Q33)/Q33</f>
        <v>0</v>
      </c>
    </row>
    <row r="34" customFormat="false" ht="12.75" hidden="false" customHeight="false" outlineLevel="0" collapsed="false">
      <c r="A34" s="0" t="s">
        <v>925</v>
      </c>
      <c r="B34" s="25" t="n">
        <v>53.1707</v>
      </c>
      <c r="C34" s="56" t="n">
        <v>14332</v>
      </c>
      <c r="D34" s="56" t="n">
        <v>23324</v>
      </c>
      <c r="E34" s="56" t="n">
        <v>18418</v>
      </c>
      <c r="F34" s="56" t="n">
        <v>19406</v>
      </c>
      <c r="G34" s="56" t="n">
        <v>19507</v>
      </c>
      <c r="H34" s="56" t="n">
        <v>24240</v>
      </c>
      <c r="I34" s="56" t="n">
        <f aca="false">28568+1460</f>
        <v>30028</v>
      </c>
      <c r="J34" s="56" t="n">
        <v>24022</v>
      </c>
      <c r="K34" s="56" t="n">
        <f aca="false">19303+4298</f>
        <v>23601</v>
      </c>
      <c r="L34" s="56" t="n">
        <v>7676</v>
      </c>
      <c r="M34" s="56" t="n">
        <v>12322</v>
      </c>
      <c r="N34" s="56" t="n">
        <v>24700</v>
      </c>
      <c r="O34" s="56" t="n">
        <v>1527</v>
      </c>
      <c r="P34" s="56" t="n">
        <v>10000</v>
      </c>
      <c r="Q34" s="56" t="n">
        <v>10000</v>
      </c>
      <c r="R34" s="56" t="n">
        <v>15000</v>
      </c>
      <c r="S34" s="56" t="n">
        <v>10000</v>
      </c>
      <c r="T34" s="56" t="n">
        <v>10000</v>
      </c>
      <c r="U34" s="81" t="n">
        <f aca="false">(T34-Q34)/Q34</f>
        <v>0</v>
      </c>
      <c r="V34" s="0" t="s">
        <v>440</v>
      </c>
    </row>
    <row r="35" customFormat="false" ht="12.75" hidden="false" customHeight="false" outlineLevel="0" collapsed="false">
      <c r="A35" s="0" t="s">
        <v>926</v>
      </c>
      <c r="B35" s="25" t="n">
        <v>53.1708</v>
      </c>
      <c r="C35" s="56" t="n">
        <v>2487</v>
      </c>
      <c r="D35" s="56" t="n">
        <v>4131</v>
      </c>
      <c r="E35" s="56" t="n">
        <v>3442</v>
      </c>
      <c r="F35" s="56" t="n">
        <v>3805</v>
      </c>
      <c r="G35" s="56" t="n">
        <v>3095</v>
      </c>
      <c r="H35" s="56" t="n">
        <v>3347</v>
      </c>
      <c r="I35" s="56" t="n">
        <v>1911</v>
      </c>
      <c r="J35" s="56" t="n">
        <v>3435</v>
      </c>
      <c r="K35" s="56" t="n">
        <v>2872</v>
      </c>
      <c r="L35" s="56" t="n">
        <v>3972</v>
      </c>
      <c r="M35" s="56" t="n">
        <v>1943</v>
      </c>
      <c r="N35" s="56" t="n">
        <v>16</v>
      </c>
      <c r="O35" s="56" t="n">
        <v>122</v>
      </c>
      <c r="P35" s="56" t="n">
        <f aca="false">+O35/$O$3*12</f>
        <v>162.666666666667</v>
      </c>
      <c r="Q35" s="56" t="n">
        <v>2500</v>
      </c>
      <c r="R35" s="56" t="n">
        <v>1000</v>
      </c>
      <c r="S35" s="56"/>
      <c r="T35" s="56" t="n">
        <v>1000</v>
      </c>
      <c r="U35" s="81" t="n">
        <f aca="false">(T35-Q35)/Q35</f>
        <v>-0.6</v>
      </c>
      <c r="V35" s="0" t="s">
        <v>524</v>
      </c>
    </row>
    <row r="36" customFormat="false" ht="12.75" hidden="true" customHeight="false" outlineLevel="0" collapsed="false">
      <c r="A36" s="0" t="s">
        <v>927</v>
      </c>
      <c r="B36" s="25" t="n">
        <v>53.1709</v>
      </c>
      <c r="C36" s="56" t="n">
        <v>1366</v>
      </c>
      <c r="D36" s="56" t="n">
        <v>1479</v>
      </c>
      <c r="E36" s="56" t="n">
        <v>1321</v>
      </c>
      <c r="F36" s="56" t="n">
        <v>2177</v>
      </c>
      <c r="G36" s="56"/>
      <c r="H36" s="56" t="n">
        <v>331</v>
      </c>
      <c r="I36" s="56"/>
      <c r="J36" s="56"/>
      <c r="K36" s="56"/>
      <c r="L36" s="56"/>
      <c r="M36" s="56"/>
      <c r="N36" s="56"/>
      <c r="O36" s="56"/>
      <c r="P36" s="56" t="n">
        <f aca="false">+O36/$O$3*12</f>
        <v>0</v>
      </c>
      <c r="Q36" s="56"/>
      <c r="R36" s="56"/>
      <c r="S36" s="56"/>
      <c r="T36" s="56"/>
      <c r="U36" s="81"/>
    </row>
    <row r="37" customFormat="false" ht="12.75" hidden="false" customHeight="false" outlineLevel="0" collapsed="false">
      <c r="A37" s="0" t="s">
        <v>350</v>
      </c>
      <c r="B37" s="25" t="n">
        <v>53.171</v>
      </c>
      <c r="C37" s="56" t="n">
        <v>722</v>
      </c>
      <c r="D37" s="56" t="n">
        <v>585</v>
      </c>
      <c r="E37" s="56" t="n">
        <v>842</v>
      </c>
      <c r="F37" s="56" t="n">
        <v>850</v>
      </c>
      <c r="G37" s="56" t="n">
        <v>665</v>
      </c>
      <c r="H37" s="56" t="n">
        <v>944</v>
      </c>
      <c r="I37" s="56" t="n">
        <v>1100</v>
      </c>
      <c r="J37" s="56" t="n">
        <v>551</v>
      </c>
      <c r="K37" s="56" t="n">
        <v>522</v>
      </c>
      <c r="L37" s="56" t="n">
        <v>417</v>
      </c>
      <c r="M37" s="56" t="n">
        <v>690</v>
      </c>
      <c r="N37" s="56" t="n">
        <v>809</v>
      </c>
      <c r="O37" s="56" t="n">
        <v>340</v>
      </c>
      <c r="P37" s="56" t="n">
        <f aca="false">+O37/$O$3*12</f>
        <v>453.333333333333</v>
      </c>
      <c r="Q37" s="56" t="n">
        <v>500</v>
      </c>
      <c r="R37" s="56" t="n">
        <v>250</v>
      </c>
      <c r="S37" s="56" t="n">
        <v>250</v>
      </c>
      <c r="T37" s="56" t="n">
        <v>250</v>
      </c>
      <c r="U37" s="81" t="n">
        <f aca="false">(T37-Q37)/Q37</f>
        <v>-0.5</v>
      </c>
    </row>
    <row r="38" customFormat="false" ht="12.75" hidden="false" customHeight="false" outlineLevel="0" collapsed="false">
      <c r="A38" s="0" t="s">
        <v>928</v>
      </c>
      <c r="B38" s="25" t="n">
        <v>53.1712</v>
      </c>
      <c r="C38" s="56" t="n">
        <v>416</v>
      </c>
      <c r="D38" s="56" t="n">
        <v>659</v>
      </c>
      <c r="E38" s="56" t="n">
        <v>593</v>
      </c>
      <c r="F38" s="56" t="n">
        <v>829</v>
      </c>
      <c r="G38" s="56" t="n">
        <v>150</v>
      </c>
      <c r="H38" s="56" t="n">
        <v>315</v>
      </c>
      <c r="I38" s="56" t="n">
        <v>727</v>
      </c>
      <c r="J38" s="56" t="n">
        <v>740</v>
      </c>
      <c r="K38" s="56" t="n">
        <v>92</v>
      </c>
      <c r="L38" s="56" t="n">
        <v>179</v>
      </c>
      <c r="M38" s="56"/>
      <c r="N38" s="56"/>
      <c r="O38" s="56"/>
      <c r="P38" s="56" t="n">
        <f aca="false">+O38/$O$3*12</f>
        <v>0</v>
      </c>
      <c r="Q38" s="56" t="n">
        <v>300</v>
      </c>
      <c r="R38" s="56" t="n">
        <v>300</v>
      </c>
      <c r="S38" s="56"/>
      <c r="T38" s="56"/>
      <c r="U38" s="81" t="n">
        <f aca="false">(T38-Q38)/Q38</f>
        <v>-1</v>
      </c>
    </row>
    <row r="39" customFormat="false" ht="12.75" hidden="false" customHeight="false" outlineLevel="0" collapsed="false">
      <c r="A39" s="0" t="s">
        <v>929</v>
      </c>
      <c r="B39" s="25" t="n">
        <v>53.1713</v>
      </c>
      <c r="C39" s="56" t="n">
        <v>1819</v>
      </c>
      <c r="D39" s="56" t="n">
        <v>1959</v>
      </c>
      <c r="E39" s="56" t="n">
        <v>1603</v>
      </c>
      <c r="F39" s="56" t="n">
        <v>1915</v>
      </c>
      <c r="G39" s="56" t="n">
        <v>2216</v>
      </c>
      <c r="H39" s="56" t="n">
        <v>2001</v>
      </c>
      <c r="I39" s="56" t="n">
        <v>820</v>
      </c>
      <c r="J39" s="56" t="n">
        <v>216</v>
      </c>
      <c r="K39" s="56" t="n">
        <v>474</v>
      </c>
      <c r="L39" s="56" t="n">
        <v>148</v>
      </c>
      <c r="M39" s="56" t="n">
        <v>60</v>
      </c>
      <c r="N39" s="56" t="n">
        <v>382</v>
      </c>
      <c r="O39" s="56"/>
      <c r="P39" s="56" t="n">
        <f aca="false">+O39/$O$3*12</f>
        <v>0</v>
      </c>
      <c r="Q39" s="56" t="n">
        <v>200</v>
      </c>
      <c r="R39" s="56" t="n">
        <v>500</v>
      </c>
      <c r="S39" s="56" t="n">
        <v>300</v>
      </c>
      <c r="T39" s="56" t="n">
        <v>300</v>
      </c>
      <c r="U39" s="81" t="n">
        <f aca="false">(T39-Q39)/Q39</f>
        <v>0.5</v>
      </c>
    </row>
    <row r="40" customFormat="false" ht="12.75" hidden="false" customHeight="false" outlineLevel="0" collapsed="false">
      <c r="A40" s="0" t="s">
        <v>930</v>
      </c>
      <c r="B40" s="25" t="n">
        <v>53.1714</v>
      </c>
      <c r="C40" s="56" t="n">
        <v>417</v>
      </c>
      <c r="D40" s="56" t="n">
        <v>495</v>
      </c>
      <c r="E40" s="56" t="n">
        <v>880</v>
      </c>
      <c r="F40" s="56" t="n">
        <v>441</v>
      </c>
      <c r="G40" s="56" t="n">
        <v>500</v>
      </c>
      <c r="H40" s="56" t="n">
        <v>691</v>
      </c>
      <c r="I40" s="56" t="n">
        <v>693</v>
      </c>
      <c r="J40" s="56" t="n">
        <v>199</v>
      </c>
      <c r="K40" s="56" t="n">
        <v>423</v>
      </c>
      <c r="L40" s="56" t="n">
        <v>240</v>
      </c>
      <c r="M40" s="56"/>
      <c r="N40" s="56"/>
      <c r="O40" s="56"/>
      <c r="P40" s="56"/>
      <c r="Q40" s="56"/>
      <c r="R40" s="56"/>
      <c r="S40" s="56"/>
      <c r="T40" s="56"/>
      <c r="U40" s="81"/>
    </row>
    <row r="41" customFormat="false" ht="12.75" hidden="false" customHeight="false" outlineLevel="0" collapsed="false">
      <c r="A41" s="0" t="s">
        <v>931</v>
      </c>
      <c r="B41" s="2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v>750</v>
      </c>
      <c r="P41" s="56"/>
      <c r="Q41" s="56" t="n">
        <v>1000</v>
      </c>
      <c r="R41" s="56" t="n">
        <v>500</v>
      </c>
      <c r="S41" s="56"/>
      <c r="T41" s="56"/>
      <c r="U41" s="81"/>
    </row>
    <row r="42" customFormat="false" ht="12.75" hidden="false" customHeight="false" outlineLevel="0" collapsed="false">
      <c r="A42" s="0" t="s">
        <v>932</v>
      </c>
      <c r="B42" s="25" t="n">
        <v>53.1718</v>
      </c>
      <c r="C42" s="56"/>
      <c r="D42" s="56"/>
      <c r="E42" s="56"/>
      <c r="F42" s="56"/>
      <c r="G42" s="56" t="n">
        <v>958</v>
      </c>
      <c r="H42" s="56" t="n">
        <v>925</v>
      </c>
      <c r="I42" s="56" t="n">
        <v>969</v>
      </c>
      <c r="J42" s="56" t="n">
        <v>710</v>
      </c>
      <c r="K42" s="56" t="n">
        <v>648</v>
      </c>
      <c r="L42" s="56" t="n">
        <v>778</v>
      </c>
      <c r="M42" s="56" t="n">
        <v>791</v>
      </c>
      <c r="N42" s="56" t="n">
        <v>1881</v>
      </c>
      <c r="O42" s="56" t="n">
        <v>1302</v>
      </c>
      <c r="P42" s="56" t="n">
        <f aca="false">+O42/$O$3*12</f>
        <v>1736</v>
      </c>
      <c r="Q42" s="56" t="n">
        <v>1000</v>
      </c>
      <c r="R42" s="56" t="n">
        <v>750</v>
      </c>
      <c r="S42" s="56" t="n">
        <v>750</v>
      </c>
      <c r="T42" s="56" t="n">
        <v>750</v>
      </c>
      <c r="U42" s="81" t="n">
        <f aca="false">(T42-Q42)/Q42</f>
        <v>-0.25</v>
      </c>
      <c r="V42" s="0" t="s">
        <v>440</v>
      </c>
    </row>
    <row r="43" customFormat="false" ht="12.75" hidden="false" customHeight="false" outlineLevel="0" collapsed="false">
      <c r="A43" s="0" t="s">
        <v>933</v>
      </c>
      <c r="B43" s="25" t="n">
        <v>53.172</v>
      </c>
      <c r="C43" s="56" t="n">
        <v>27989</v>
      </c>
      <c r="D43" s="56" t="n">
        <v>11132</v>
      </c>
      <c r="E43" s="56" t="n">
        <v>13023</v>
      </c>
      <c r="F43" s="56" t="n">
        <v>14225</v>
      </c>
      <c r="G43" s="56" t="n">
        <v>15837</v>
      </c>
      <c r="H43" s="56" t="n">
        <v>14353</v>
      </c>
      <c r="I43" s="56" t="n">
        <f aca="false">7919+208</f>
        <v>8127</v>
      </c>
      <c r="J43" s="56" t="n">
        <v>16264</v>
      </c>
      <c r="K43" s="56" t="n">
        <f aca="false">19961+8</f>
        <v>19969</v>
      </c>
      <c r="L43" s="56" t="n">
        <f aca="false">20321+50</f>
        <v>20371</v>
      </c>
      <c r="M43" s="56" t="n">
        <v>18844</v>
      </c>
      <c r="N43" s="56" t="n">
        <v>24634</v>
      </c>
      <c r="O43" s="56" t="n">
        <v>16707</v>
      </c>
      <c r="P43" s="56" t="n">
        <f aca="false">+O43/$O$3*12</f>
        <v>22276</v>
      </c>
      <c r="Q43" s="61" t="n">
        <v>18000</v>
      </c>
      <c r="R43" s="61" t="n">
        <v>20000</v>
      </c>
      <c r="S43" s="61" t="n">
        <v>20000</v>
      </c>
      <c r="T43" s="61" t="n">
        <v>20000</v>
      </c>
      <c r="U43" s="81" t="n">
        <f aca="false">(T43-Q43)/Q43</f>
        <v>0.111111111111111</v>
      </c>
    </row>
    <row r="44" customFormat="false" ht="12.75" hidden="false" customHeight="false" outlineLevel="0" collapsed="false">
      <c r="A44" s="0" t="s">
        <v>934</v>
      </c>
      <c r="B44" s="2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 t="n">
        <v>250</v>
      </c>
      <c r="R44" s="56" t="n">
        <v>1500</v>
      </c>
      <c r="S44" s="56"/>
      <c r="T44" s="56"/>
      <c r="U44" s="81"/>
    </row>
    <row r="45" customFormat="false" ht="12.75" hidden="false" customHeight="false" outlineLevel="0" collapsed="false">
      <c r="A45" s="0" t="s">
        <v>625</v>
      </c>
      <c r="B45" s="25"/>
      <c r="C45" s="56"/>
      <c r="D45" s="56"/>
      <c r="E45" s="56"/>
      <c r="F45" s="56"/>
      <c r="G45" s="56"/>
      <c r="H45" s="56"/>
      <c r="I45" s="56"/>
      <c r="J45" s="56"/>
      <c r="K45" s="56"/>
      <c r="L45" s="56" t="n">
        <v>125</v>
      </c>
      <c r="M45" s="56"/>
      <c r="N45" s="56"/>
      <c r="O45" s="56"/>
      <c r="P45" s="56"/>
      <c r="Q45" s="56"/>
      <c r="R45" s="56"/>
      <c r="S45" s="56"/>
      <c r="T45" s="56"/>
      <c r="U45" s="81"/>
    </row>
    <row r="46" customFormat="false" ht="12.75" hidden="false" customHeight="false" outlineLevel="0" collapsed="false">
      <c r="A46" s="0" t="s">
        <v>733</v>
      </c>
      <c r="B46" s="25" t="n">
        <v>53.174</v>
      </c>
      <c r="C46" s="56"/>
      <c r="D46" s="56" t="n">
        <v>16</v>
      </c>
      <c r="E46" s="56" t="n">
        <v>550</v>
      </c>
      <c r="F46" s="56" t="n">
        <v>830</v>
      </c>
      <c r="G46" s="56" t="n">
        <v>1214</v>
      </c>
      <c r="H46" s="56" t="n">
        <v>660</v>
      </c>
      <c r="I46" s="56" t="n">
        <v>597</v>
      </c>
      <c r="J46" s="56" t="n">
        <v>395</v>
      </c>
      <c r="K46" s="56" t="n">
        <v>634</v>
      </c>
      <c r="L46" s="56" t="n">
        <v>51</v>
      </c>
      <c r="M46" s="56"/>
      <c r="N46" s="56" t="n">
        <v>291</v>
      </c>
      <c r="O46" s="56" t="n">
        <v>332</v>
      </c>
      <c r="P46" s="56" t="n">
        <v>332</v>
      </c>
      <c r="Q46" s="56" t="n">
        <v>300</v>
      </c>
      <c r="R46" s="56" t="n">
        <v>500</v>
      </c>
      <c r="S46" s="56" t="n">
        <v>300</v>
      </c>
      <c r="T46" s="56" t="n">
        <v>300</v>
      </c>
      <c r="U46" s="81" t="n">
        <f aca="false">(T46-Q46)/Q46</f>
        <v>0</v>
      </c>
    </row>
    <row r="47" customFormat="false" ht="12.75" hidden="false" customHeight="false" outlineLevel="0" collapsed="false">
      <c r="A47" s="0" t="s">
        <v>935</v>
      </c>
      <c r="B47" s="25" t="n">
        <v>53.174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v>1789</v>
      </c>
      <c r="P47" s="56" t="n">
        <v>1500</v>
      </c>
      <c r="Q47" s="56" t="n">
        <v>2500</v>
      </c>
      <c r="R47" s="56" t="n">
        <v>1000</v>
      </c>
      <c r="S47" s="56" t="n">
        <v>1000</v>
      </c>
      <c r="T47" s="56" t="n">
        <v>1000</v>
      </c>
      <c r="U47" s="81"/>
    </row>
    <row r="48" customFormat="false" ht="12.75" hidden="false" customHeight="false" outlineLevel="0" collapsed="false">
      <c r="A48" s="0" t="s">
        <v>513</v>
      </c>
      <c r="B48" s="25" t="n">
        <v>53.175</v>
      </c>
      <c r="C48" s="56" t="n">
        <v>1392</v>
      </c>
      <c r="D48" s="56" t="n">
        <v>688</v>
      </c>
      <c r="E48" s="56" t="n">
        <v>903</v>
      </c>
      <c r="F48" s="56" t="n">
        <v>841</v>
      </c>
      <c r="G48" s="56" t="n">
        <v>762</v>
      </c>
      <c r="H48" s="56" t="n">
        <v>691</v>
      </c>
      <c r="I48" s="56" t="n">
        <v>411</v>
      </c>
      <c r="J48" s="56" t="n">
        <v>857</v>
      </c>
      <c r="K48" s="56" t="n">
        <v>1096</v>
      </c>
      <c r="L48" s="56" t="n">
        <v>942</v>
      </c>
      <c r="M48" s="56" t="n">
        <v>903</v>
      </c>
      <c r="N48" s="56" t="n">
        <v>5212</v>
      </c>
      <c r="O48" s="56" t="n">
        <v>2464</v>
      </c>
      <c r="P48" s="56" t="n">
        <f aca="false">+O48/$O$3*12</f>
        <v>3285.33333333333</v>
      </c>
      <c r="Q48" s="56" t="n">
        <v>1500</v>
      </c>
      <c r="R48" s="56" t="n">
        <v>2500</v>
      </c>
      <c r="S48" s="56" t="n">
        <v>2500</v>
      </c>
      <c r="T48" s="56" t="n">
        <v>2500</v>
      </c>
      <c r="U48" s="81" t="n">
        <f aca="false">(T48-Q48)/Q48</f>
        <v>0.666666666666667</v>
      </c>
    </row>
    <row r="49" customFormat="false" ht="12.75" hidden="false" customHeight="false" outlineLevel="0" collapsed="false">
      <c r="A49" s="0" t="s">
        <v>354</v>
      </c>
      <c r="B49" s="25" t="n">
        <v>53.176</v>
      </c>
      <c r="C49" s="56" t="n">
        <v>234</v>
      </c>
      <c r="D49" s="56" t="n">
        <v>82</v>
      </c>
      <c r="E49" s="56" t="n">
        <v>80</v>
      </c>
      <c r="F49" s="56" t="n">
        <v>88</v>
      </c>
      <c r="G49" s="56" t="n">
        <v>101</v>
      </c>
      <c r="H49" s="56" t="n">
        <v>25</v>
      </c>
      <c r="I49" s="56" t="n">
        <v>94</v>
      </c>
      <c r="J49" s="56" t="n">
        <v>91</v>
      </c>
      <c r="K49" s="56" t="n">
        <v>126</v>
      </c>
      <c r="L49" s="56" t="n">
        <v>112</v>
      </c>
      <c r="M49" s="56" t="n">
        <v>30</v>
      </c>
      <c r="N49" s="56" t="n">
        <v>137</v>
      </c>
      <c r="O49" s="56" t="n">
        <v>160</v>
      </c>
      <c r="P49" s="56" t="n">
        <f aca="false">+O49/$O$3*12</f>
        <v>213.333333333333</v>
      </c>
      <c r="Q49" s="56" t="n">
        <v>125</v>
      </c>
      <c r="R49" s="56" t="n">
        <v>125</v>
      </c>
      <c r="S49" s="56" t="n">
        <v>125</v>
      </c>
      <c r="T49" s="56" t="n">
        <v>125</v>
      </c>
      <c r="U49" s="81" t="n">
        <f aca="false">(T49-Q49)/Q49</f>
        <v>0</v>
      </c>
    </row>
    <row r="50" customFormat="false" ht="12.75" hidden="false" customHeight="false" outlineLevel="0" collapsed="false">
      <c r="A50" s="0" t="s">
        <v>355</v>
      </c>
      <c r="B50" s="25" t="n">
        <v>53.177</v>
      </c>
      <c r="C50" s="56" t="n">
        <v>118</v>
      </c>
      <c r="D50" s="56" t="n">
        <v>345</v>
      </c>
      <c r="E50" s="56" t="n">
        <v>226</v>
      </c>
      <c r="F50" s="56" t="n">
        <v>264</v>
      </c>
      <c r="G50" s="56" t="n">
        <v>43</v>
      </c>
      <c r="H50" s="56"/>
      <c r="I50" s="56"/>
      <c r="J50" s="56" t="n">
        <v>748</v>
      </c>
      <c r="K50" s="56" t="n">
        <v>9</v>
      </c>
      <c r="L50" s="56" t="n">
        <v>401</v>
      </c>
      <c r="M50" s="56"/>
      <c r="N50" s="56" t="n">
        <v>221</v>
      </c>
      <c r="O50" s="55" t="n">
        <v>682</v>
      </c>
      <c r="P50" s="56" t="n">
        <f aca="false">+O50/$O$3*12</f>
        <v>909.333333333333</v>
      </c>
      <c r="Q50" s="56" t="n">
        <v>300</v>
      </c>
      <c r="R50" s="56" t="n">
        <v>300</v>
      </c>
      <c r="S50" s="56" t="n">
        <v>300</v>
      </c>
      <c r="T50" s="56" t="n">
        <v>300</v>
      </c>
      <c r="U50" s="81"/>
    </row>
    <row r="51" customFormat="false" ht="12.75" hidden="false" customHeight="false" outlineLevel="0" collapsed="false">
      <c r="A51" s="0" t="s">
        <v>516</v>
      </c>
      <c r="B51" s="25" t="n">
        <v>53.178</v>
      </c>
      <c r="C51" s="56" t="n">
        <v>82</v>
      </c>
      <c r="D51" s="56" t="n">
        <v>87</v>
      </c>
      <c r="E51" s="56"/>
      <c r="F51" s="56" t="n">
        <v>110</v>
      </c>
      <c r="G51" s="56"/>
      <c r="H51" s="56" t="n">
        <v>82</v>
      </c>
      <c r="I51" s="56"/>
      <c r="J51" s="56"/>
      <c r="K51" s="56" t="n">
        <v>2288</v>
      </c>
      <c r="L51" s="56"/>
      <c r="M51" s="56"/>
      <c r="N51" s="56" t="n">
        <v>128</v>
      </c>
      <c r="O51" s="56" t="n">
        <v>257</v>
      </c>
      <c r="P51" s="56" t="n">
        <f aca="false">+O51/$O$3*12</f>
        <v>342.666666666667</v>
      </c>
      <c r="Q51" s="56"/>
      <c r="R51" s="56" t="n">
        <v>150</v>
      </c>
      <c r="S51" s="56" t="n">
        <v>150</v>
      </c>
      <c r="T51" s="56" t="n">
        <v>150</v>
      </c>
      <c r="U51" s="81"/>
    </row>
    <row r="52" customFormat="false" ht="12.75" hidden="false" customHeight="false" outlineLevel="0" collapsed="false">
      <c r="A52" s="0" t="s">
        <v>357</v>
      </c>
      <c r="B52" s="25" t="n">
        <v>53.179</v>
      </c>
      <c r="C52" s="56" t="n">
        <v>635</v>
      </c>
      <c r="D52" s="56" t="n">
        <v>1069</v>
      </c>
      <c r="E52" s="56" t="n">
        <v>1260</v>
      </c>
      <c r="F52" s="56" t="n">
        <v>817</v>
      </c>
      <c r="G52" s="56" t="n">
        <v>1189</v>
      </c>
      <c r="H52" s="56" t="n">
        <v>1168</v>
      </c>
      <c r="I52" s="56" t="n">
        <v>1893</v>
      </c>
      <c r="J52" s="56" t="n">
        <v>1971</v>
      </c>
      <c r="K52" s="56" t="n">
        <v>169</v>
      </c>
      <c r="L52" s="56" t="n">
        <v>4137</v>
      </c>
      <c r="M52" s="56" t="n">
        <v>2989</v>
      </c>
      <c r="N52" s="56" t="n">
        <v>3289</v>
      </c>
      <c r="O52" s="56" t="n">
        <v>4673</v>
      </c>
      <c r="P52" s="56" t="n">
        <f aca="false">+O52/$O$3*12</f>
        <v>6230.66666666667</v>
      </c>
      <c r="Q52" s="56" t="n">
        <v>3000</v>
      </c>
      <c r="R52" s="56" t="n">
        <v>5000</v>
      </c>
      <c r="S52" s="56" t="n">
        <v>5000</v>
      </c>
      <c r="T52" s="56" t="n">
        <v>5000</v>
      </c>
      <c r="U52" s="81" t="n">
        <f aca="false">(T52-Q52)/Q52</f>
        <v>0.666666666666667</v>
      </c>
    </row>
    <row r="53" customFormat="false" ht="12.75" hidden="false" customHeight="false" outlineLevel="0" collapsed="false">
      <c r="A53" s="0" t="s">
        <v>358</v>
      </c>
      <c r="B53" s="25" t="n">
        <v>53.18</v>
      </c>
      <c r="C53" s="56" t="n">
        <v>81</v>
      </c>
      <c r="D53" s="56" t="n">
        <v>113</v>
      </c>
      <c r="E53" s="56" t="n">
        <v>101</v>
      </c>
      <c r="F53" s="56" t="n">
        <v>75</v>
      </c>
      <c r="G53" s="56" t="n">
        <v>37</v>
      </c>
      <c r="H53" s="56"/>
      <c r="I53" s="56" t="n">
        <v>58</v>
      </c>
      <c r="J53" s="56" t="n">
        <v>192</v>
      </c>
      <c r="K53" s="56"/>
      <c r="L53" s="56" t="n">
        <v>342</v>
      </c>
      <c r="M53" s="56" t="n">
        <v>314</v>
      </c>
      <c r="N53" s="56" t="n">
        <v>132</v>
      </c>
      <c r="O53" s="55" t="n">
        <v>413</v>
      </c>
      <c r="P53" s="56" t="n">
        <f aca="false">+O53/$O$3*12</f>
        <v>550.666666666667</v>
      </c>
      <c r="Q53" s="56" t="n">
        <v>500</v>
      </c>
      <c r="R53" s="56" t="n">
        <v>500</v>
      </c>
      <c r="S53" s="56" t="n">
        <v>500</v>
      </c>
      <c r="T53" s="56" t="n">
        <v>500</v>
      </c>
      <c r="U53" s="81"/>
    </row>
    <row r="54" customFormat="false" ht="12.75" hidden="false" customHeight="false" outlineLevel="0" collapsed="false">
      <c r="B54" s="25"/>
      <c r="C54" s="56"/>
      <c r="D54" s="56"/>
      <c r="E54" s="56"/>
      <c r="F54" s="56"/>
      <c r="G54" s="56"/>
      <c r="H54" s="56"/>
      <c r="I54" s="56" t="n">
        <v>18</v>
      </c>
      <c r="J54" s="56"/>
      <c r="K54" s="56"/>
      <c r="L54" s="56"/>
      <c r="M54" s="56"/>
      <c r="N54" s="56"/>
      <c r="O54" s="55"/>
      <c r="P54" s="56"/>
      <c r="Q54" s="56"/>
      <c r="R54" s="56"/>
      <c r="S54" s="56"/>
      <c r="T54" s="56"/>
      <c r="U54" s="81"/>
      <c r="W54" s="56"/>
    </row>
    <row r="55" customFormat="false" ht="12.75" hidden="false" customHeight="false" outlineLevel="0" collapsed="false">
      <c r="A55" s="0" t="s">
        <v>411</v>
      </c>
      <c r="B55" s="25" t="n">
        <v>54.24</v>
      </c>
      <c r="C55" s="56"/>
      <c r="D55" s="56"/>
      <c r="E55" s="56"/>
      <c r="F55" s="56"/>
      <c r="G55" s="56"/>
      <c r="H55" s="56"/>
      <c r="I55" s="56" t="n">
        <v>534</v>
      </c>
      <c r="J55" s="56"/>
      <c r="K55" s="56"/>
      <c r="L55" s="56"/>
      <c r="M55" s="56"/>
      <c r="N55" s="56" t="n">
        <v>1636</v>
      </c>
      <c r="O55" s="56"/>
      <c r="P55" s="56"/>
      <c r="Q55" s="56"/>
      <c r="R55" s="56"/>
      <c r="S55" s="56"/>
      <c r="T55" s="56"/>
      <c r="U55" s="81"/>
    </row>
    <row r="56" customFormat="false" ht="12.75" hidden="true" customHeight="false" outlineLevel="0" collapsed="false">
      <c r="A56" s="0" t="s">
        <v>936</v>
      </c>
      <c r="B56" s="25" t="n">
        <v>54.25</v>
      </c>
      <c r="C56" s="56"/>
      <c r="D56" s="56" t="n">
        <v>24788</v>
      </c>
      <c r="E56" s="56" t="n">
        <v>3233</v>
      </c>
      <c r="F56" s="56" t="n">
        <v>12167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81"/>
    </row>
    <row r="57" customFormat="false" ht="12.75" hidden="false" customHeight="false" outlineLevel="0" collapsed="false">
      <c r="B57" s="2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81"/>
    </row>
    <row r="58" customFormat="false" ht="0.75" hidden="true" customHeight="true" outlineLevel="0" collapsed="false">
      <c r="B58" s="2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153"/>
      <c r="V58" s="56"/>
    </row>
    <row r="59" customFormat="false" ht="12.75" hidden="true" customHeight="false" outlineLevel="0" collapsed="false">
      <c r="A59" s="0" t="s">
        <v>937</v>
      </c>
      <c r="B59" s="25"/>
      <c r="C59" s="56"/>
      <c r="D59" s="56"/>
      <c r="E59" s="56"/>
      <c r="F59" s="56"/>
      <c r="G59" s="56"/>
      <c r="H59" s="56"/>
      <c r="I59" s="56"/>
      <c r="J59" s="56" t="n">
        <v>19200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81"/>
    </row>
    <row r="60" customFormat="false" ht="12.75" hidden="true" customHeight="false" outlineLevel="0" collapsed="false">
      <c r="A60" s="0" t="s">
        <v>938</v>
      </c>
      <c r="B60" s="2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81"/>
    </row>
    <row r="61" customFormat="false" ht="12.75" hidden="false" customHeight="false" outlineLevel="0" collapsed="false">
      <c r="A61" s="0" t="s">
        <v>939</v>
      </c>
      <c r="B61" s="25"/>
      <c r="C61" s="56"/>
      <c r="D61" s="56"/>
      <c r="E61" s="56"/>
      <c r="F61" s="56"/>
      <c r="G61" s="56"/>
      <c r="H61" s="56"/>
      <c r="I61" s="56"/>
      <c r="J61" s="56"/>
      <c r="K61" s="56"/>
      <c r="L61" s="56" t="n">
        <v>350</v>
      </c>
      <c r="M61" s="56"/>
      <c r="N61" s="56"/>
      <c r="O61" s="56"/>
      <c r="P61" s="56"/>
      <c r="Q61" s="56"/>
      <c r="R61" s="56"/>
      <c r="S61" s="56"/>
      <c r="T61" s="56"/>
      <c r="U61" s="81"/>
    </row>
    <row r="62" customFormat="false" ht="12.75" hidden="false" customHeight="false" outlineLevel="0" collapsed="false">
      <c r="B62" s="2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81"/>
    </row>
    <row r="63" customFormat="false" ht="12.75" hidden="true" customHeight="false" outlineLevel="0" collapsed="false">
      <c r="A63" s="0" t="s">
        <v>940</v>
      </c>
      <c r="B63" s="2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80"/>
    </row>
    <row r="64" customFormat="false" ht="12.75" hidden="true" customHeight="false" outlineLevel="0" collapsed="false">
      <c r="A64" s="0" t="s">
        <v>941</v>
      </c>
      <c r="B64" s="25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56"/>
      <c r="S64" s="63"/>
      <c r="T64" s="63"/>
      <c r="U64" s="80"/>
    </row>
    <row r="65" customFormat="false" ht="12.75" hidden="false" customHeight="false" outlineLevel="0" collapsed="false">
      <c r="A65" s="7" t="s">
        <v>251</v>
      </c>
      <c r="B65" s="7"/>
      <c r="C65" s="90" t="n">
        <f aca="false">SUM(C7:C64)</f>
        <v>166725</v>
      </c>
      <c r="D65" s="65" t="n">
        <f aca="false">SUM(D7:D64)</f>
        <v>201685</v>
      </c>
      <c r="E65" s="65" t="n">
        <f aca="false">SUM(E7:E64)</f>
        <v>189189</v>
      </c>
      <c r="F65" s="65" t="n">
        <f aca="false">SUM(F7:F64)</f>
        <v>209065</v>
      </c>
      <c r="G65" s="65" t="n">
        <f aca="false">SUM(G7:G64)</f>
        <v>211057</v>
      </c>
      <c r="H65" s="65" t="n">
        <f aca="false">SUM(H7:H64)</f>
        <v>215056</v>
      </c>
      <c r="I65" s="65" t="n">
        <f aca="false">SUM(I7:I64)</f>
        <v>220974</v>
      </c>
      <c r="J65" s="65" t="n">
        <v>251537</v>
      </c>
      <c r="K65" s="65" t="n">
        <f aca="false">SUM(K7:K64)</f>
        <v>271364</v>
      </c>
      <c r="L65" s="65" t="n">
        <v>248741</v>
      </c>
      <c r="M65" s="65" t="n">
        <v>237680</v>
      </c>
      <c r="N65" s="65" t="n">
        <v>219940</v>
      </c>
      <c r="O65" s="65" t="n">
        <f aca="false">SUM(O7:O64)</f>
        <v>167894</v>
      </c>
      <c r="P65" s="65" t="n">
        <f aca="false">SUM(P7:P64)</f>
        <v>245117.333333333</v>
      </c>
      <c r="Q65" s="65" t="n">
        <f aca="false">SUM(Q7:Q64)</f>
        <v>243060.752</v>
      </c>
      <c r="R65" s="65" t="n">
        <f aca="false">SUM(R7:R64)</f>
        <v>285722.6235</v>
      </c>
      <c r="S65" s="65" t="n">
        <f aca="false">SUM(S7:S64)</f>
        <v>224344.1235</v>
      </c>
      <c r="T65" s="65" t="n">
        <f aca="false">SUM(T7:T64)</f>
        <v>225944.1235</v>
      </c>
      <c r="U65" s="83" t="n">
        <f aca="false">(T65-Q65)/Q65</f>
        <v>-0.0704211945332911</v>
      </c>
    </row>
    <row r="67" customFormat="false" ht="12.75" hidden="false" customHeight="false" outlineLevel="0" collapsed="false">
      <c r="Q67" s="3" t="s">
        <v>368</v>
      </c>
      <c r="R67" s="3"/>
      <c r="S67" s="37" t="n">
        <f aca="false">R65-S65</f>
        <v>61378.5</v>
      </c>
    </row>
    <row r="68" customFormat="false" ht="12.75" hidden="false" customHeight="false" outlineLevel="0" collapsed="false">
      <c r="Q68" s="3" t="s">
        <v>369</v>
      </c>
      <c r="R68" s="3"/>
      <c r="S68" s="37" t="n">
        <f aca="false">Q65-S65</f>
        <v>18716.6285</v>
      </c>
    </row>
    <row r="69" customFormat="false" ht="12.75" hidden="false" customHeight="false" outlineLevel="0" collapsed="false">
      <c r="A69" s="3" t="s">
        <v>393</v>
      </c>
      <c r="B69" s="25"/>
      <c r="Q69" s="3" t="s">
        <v>370</v>
      </c>
      <c r="R69" s="3"/>
      <c r="S69" s="37" t="n">
        <f aca="false">S65-T65</f>
        <v>-1600</v>
      </c>
    </row>
    <row r="70" customFormat="false" ht="12.75" hidden="false" customHeight="false" outlineLevel="0" collapsed="false">
      <c r="A70" s="0" t="s">
        <v>394</v>
      </c>
      <c r="B70" s="25"/>
      <c r="Q70" s="3"/>
      <c r="R70" s="3"/>
      <c r="S70" s="37"/>
    </row>
    <row r="71" customFormat="false" ht="12.75" hidden="false" customHeight="false" outlineLevel="0" collapsed="false">
      <c r="A71" s="0" t="s">
        <v>942</v>
      </c>
      <c r="B71" s="25"/>
      <c r="Q71" s="3"/>
      <c r="R71" s="3"/>
      <c r="S71" s="37"/>
    </row>
    <row r="72" customFormat="false" ht="12.75" hidden="false" customHeight="false" outlineLevel="0" collapsed="false">
      <c r="A72" s="0" t="s">
        <v>943</v>
      </c>
      <c r="R72" s="69"/>
      <c r="S72" s="69"/>
      <c r="T72" s="69"/>
    </row>
    <row r="73" customFormat="false" ht="12.75" hidden="false" customHeight="false" outlineLevel="0" collapsed="false">
      <c r="A73" s="0" t="s">
        <v>944</v>
      </c>
      <c r="R73" s="69"/>
      <c r="S73" s="69"/>
      <c r="T73" s="69"/>
    </row>
    <row r="74" customFormat="false" ht="12.75" hidden="false" customHeight="false" outlineLevel="0" collapsed="false">
      <c r="B74" s="25"/>
      <c r="Q74" s="3"/>
      <c r="R74" s="3"/>
      <c r="S74" s="37"/>
    </row>
    <row r="77" customFormat="false" ht="12.75" hidden="false" customHeight="false" outlineLevel="0" collapsed="false">
      <c r="A77" s="7" t="s">
        <v>945</v>
      </c>
    </row>
    <row r="78" customFormat="false" ht="12.75" hidden="false" customHeight="false" outlineLevel="0" collapsed="false">
      <c r="A78" s="15" t="s">
        <v>166</v>
      </c>
      <c r="B78" s="16" t="n">
        <v>34.721</v>
      </c>
      <c r="C78" s="17" t="n">
        <v>1650</v>
      </c>
      <c r="D78" s="17" t="n">
        <v>1620</v>
      </c>
      <c r="E78" s="17" t="n">
        <v>970</v>
      </c>
      <c r="F78" s="17" t="n">
        <v>2030</v>
      </c>
      <c r="G78" s="17" t="n">
        <v>1365</v>
      </c>
      <c r="H78" s="17" t="n">
        <v>1305</v>
      </c>
      <c r="I78" s="17" t="n">
        <v>1925</v>
      </c>
      <c r="J78" s="17" t="n">
        <v>2540</v>
      </c>
      <c r="K78" s="17" t="n">
        <v>3546</v>
      </c>
      <c r="L78" s="17" t="n">
        <v>8607</v>
      </c>
      <c r="M78" s="3" t="n">
        <v>3488</v>
      </c>
      <c r="N78" s="17" t="n">
        <v>3600</v>
      </c>
      <c r="O78" s="19" t="n">
        <v>1225</v>
      </c>
      <c r="P78" s="56" t="n">
        <f aca="false">+O78/$O$3*12</f>
        <v>1633.33333333333</v>
      </c>
      <c r="Q78" s="15"/>
      <c r="R78" s="16"/>
      <c r="T78" s="63"/>
    </row>
    <row r="79" customFormat="false" ht="12.75" hidden="false" customHeight="false" outlineLevel="0" collapsed="false">
      <c r="A79" s="15" t="s">
        <v>167</v>
      </c>
      <c r="B79" s="16" t="n">
        <v>34.7212</v>
      </c>
      <c r="C79" s="17" t="n">
        <v>1295</v>
      </c>
      <c r="D79" s="17"/>
      <c r="E79" s="17" t="n">
        <v>597</v>
      </c>
      <c r="F79" s="17" t="n">
        <v>2759</v>
      </c>
      <c r="G79" s="17" t="n">
        <v>75</v>
      </c>
      <c r="H79" s="17"/>
      <c r="I79" s="17"/>
      <c r="J79" s="17"/>
      <c r="K79" s="17" t="n">
        <v>1050</v>
      </c>
      <c r="L79" s="17"/>
      <c r="M79" s="17"/>
      <c r="N79" s="17" t="n">
        <v>250</v>
      </c>
      <c r="O79" s="0" t="n">
        <v>1075</v>
      </c>
      <c r="P79" s="56" t="n">
        <f aca="false">+O79/$O$3*12</f>
        <v>1433.33333333333</v>
      </c>
      <c r="Q79" s="15"/>
      <c r="R79" s="16"/>
      <c r="T79" s="63"/>
    </row>
    <row r="80" customFormat="false" ht="12.75" hidden="false" customHeight="false" outlineLevel="0" collapsed="false">
      <c r="A80" s="15" t="s">
        <v>169</v>
      </c>
      <c r="B80" s="16" t="n">
        <v>34.731</v>
      </c>
      <c r="C80" s="17" t="n">
        <v>2200</v>
      </c>
      <c r="D80" s="17" t="n">
        <v>4254</v>
      </c>
      <c r="E80" s="17" t="n">
        <v>4234</v>
      </c>
      <c r="F80" s="17" t="n">
        <v>2673</v>
      </c>
      <c r="G80" s="17" t="n">
        <v>3479</v>
      </c>
      <c r="H80" s="17" t="n">
        <v>3785</v>
      </c>
      <c r="I80" s="17" t="n">
        <v>5391</v>
      </c>
      <c r="J80" s="17" t="n">
        <v>6709</v>
      </c>
      <c r="K80" s="17" t="n">
        <v>7277</v>
      </c>
      <c r="L80" s="17" t="n">
        <v>6983</v>
      </c>
      <c r="M80" s="18" t="n">
        <v>4359.4</v>
      </c>
      <c r="N80" s="17" t="n">
        <v>3863</v>
      </c>
      <c r="O80" s="19" t="n">
        <v>7090</v>
      </c>
      <c r="P80" s="56" t="n">
        <v>7100</v>
      </c>
      <c r="Q80" s="15"/>
      <c r="R80" s="16"/>
      <c r="S80" s="17"/>
    </row>
    <row r="81" customFormat="false" ht="12.75" hidden="true" customHeight="false" outlineLevel="0" collapsed="false">
      <c r="A81" s="15" t="s">
        <v>170</v>
      </c>
      <c r="B81" s="16" t="n">
        <v>34.7312</v>
      </c>
      <c r="C81" s="17"/>
      <c r="D81" s="17"/>
      <c r="E81" s="17"/>
      <c r="F81" s="17" t="n">
        <v>1708</v>
      </c>
      <c r="G81" s="17"/>
      <c r="H81" s="17"/>
      <c r="I81" s="17"/>
      <c r="J81" s="17"/>
      <c r="K81" s="17"/>
      <c r="L81" s="17"/>
      <c r="M81" s="17"/>
      <c r="N81" s="17"/>
      <c r="P81" s="56" t="n">
        <f aca="false">+O81/$O$3*12</f>
        <v>0</v>
      </c>
      <c r="Q81" s="15"/>
      <c r="R81" s="16"/>
      <c r="T81" s="63"/>
    </row>
    <row r="82" customFormat="false" ht="12.75" hidden="false" customHeight="false" outlineLevel="0" collapsed="false">
      <c r="A82" s="27" t="s">
        <v>171</v>
      </c>
      <c r="B82" s="16" t="n">
        <v>34.7315</v>
      </c>
      <c r="C82" s="17"/>
      <c r="D82" s="17"/>
      <c r="E82" s="17"/>
      <c r="F82" s="17" t="n">
        <v>10185</v>
      </c>
      <c r="G82" s="17" t="n">
        <v>12638</v>
      </c>
      <c r="H82" s="17" t="n">
        <v>10915</v>
      </c>
      <c r="I82" s="17" t="n">
        <v>11235</v>
      </c>
      <c r="J82" s="17" t="n">
        <v>7804</v>
      </c>
      <c r="K82" s="17" t="n">
        <v>10904</v>
      </c>
      <c r="L82" s="17" t="n">
        <v>4360</v>
      </c>
      <c r="M82" s="18" t="n">
        <v>6031</v>
      </c>
      <c r="N82" s="17" t="n">
        <v>3820</v>
      </c>
      <c r="O82" s="19" t="n">
        <v>5960</v>
      </c>
      <c r="P82" s="56" t="n">
        <f aca="false">+O82/$O$3*12</f>
        <v>7946.66666666667</v>
      </c>
      <c r="Q82" s="15"/>
      <c r="R82" s="16"/>
      <c r="S82" s="17"/>
      <c r="T82" s="63"/>
    </row>
    <row r="83" customFormat="false" ht="12.75" hidden="false" customHeight="false" outlineLevel="0" collapsed="false">
      <c r="A83" s="27" t="s">
        <v>172</v>
      </c>
      <c r="B83" s="16" t="n">
        <v>34.7318</v>
      </c>
      <c r="C83" s="17"/>
      <c r="D83" s="17"/>
      <c r="E83" s="17"/>
      <c r="F83" s="17"/>
      <c r="G83" s="17"/>
      <c r="H83" s="17" t="n">
        <v>2750</v>
      </c>
      <c r="I83" s="17" t="n">
        <v>2072</v>
      </c>
      <c r="J83" s="17" t="n">
        <v>1709</v>
      </c>
      <c r="K83" s="17" t="n">
        <v>1366</v>
      </c>
      <c r="L83" s="17" t="n">
        <v>1050</v>
      </c>
      <c r="M83" s="17"/>
      <c r="N83" s="17"/>
      <c r="P83" s="56" t="n">
        <f aca="false">+O83/$O$3*12</f>
        <v>0</v>
      </c>
      <c r="Q83" s="27"/>
      <c r="R83" s="16"/>
      <c r="T83" s="63"/>
    </row>
    <row r="84" customFormat="false" ht="12.75" hidden="true" customHeight="false" outlineLevel="0" collapsed="false">
      <c r="A84" s="15" t="s">
        <v>173</v>
      </c>
      <c r="B84" s="16" t="n">
        <v>34.732</v>
      </c>
      <c r="C84" s="17" t="n">
        <v>497</v>
      </c>
      <c r="D84" s="17"/>
      <c r="E84" s="17"/>
      <c r="F84" s="17" t="n">
        <v>728</v>
      </c>
      <c r="G84" s="17"/>
      <c r="H84" s="17" t="n">
        <v>125</v>
      </c>
      <c r="I84" s="17"/>
      <c r="J84" s="17"/>
      <c r="K84" s="17"/>
      <c r="L84" s="17"/>
      <c r="M84" s="17"/>
      <c r="N84" s="17"/>
      <c r="P84" s="56" t="n">
        <f aca="false">+O84/$O$3*12</f>
        <v>0</v>
      </c>
      <c r="Q84" s="27"/>
      <c r="R84" s="16"/>
      <c r="S84" s="17"/>
    </row>
    <row r="85" customFormat="false" ht="12.75" hidden="true" customHeight="false" outlineLevel="0" collapsed="false">
      <c r="A85" s="15" t="s">
        <v>174</v>
      </c>
      <c r="B85" s="16" t="n">
        <v>34.733</v>
      </c>
      <c r="C85" s="17" t="s">
        <v>175</v>
      </c>
      <c r="D85" s="17" t="n">
        <v>900</v>
      </c>
      <c r="E85" s="17" t="n">
        <v>2056</v>
      </c>
      <c r="F85" s="17" t="n">
        <v>2337</v>
      </c>
      <c r="G85" s="17" t="n">
        <v>187</v>
      </c>
      <c r="H85" s="17"/>
      <c r="I85" s="17" t="n">
        <v>400</v>
      </c>
      <c r="J85" s="17"/>
      <c r="K85" s="17"/>
      <c r="L85" s="17"/>
      <c r="M85" s="17"/>
      <c r="N85" s="17"/>
      <c r="P85" s="56" t="n">
        <f aca="false">+O85/$O$3*12</f>
        <v>0</v>
      </c>
      <c r="Q85" s="15"/>
      <c r="R85" s="16"/>
      <c r="S85" s="17"/>
      <c r="T85" s="63"/>
    </row>
    <row r="86" customFormat="false" ht="12.75" hidden="false" customHeight="false" outlineLevel="0" collapsed="false">
      <c r="A86" s="15" t="s">
        <v>176</v>
      </c>
      <c r="B86" s="16" t="n">
        <v>34.7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 t="n">
        <v>90</v>
      </c>
      <c r="P86" s="56" t="n">
        <f aca="false">+O86/$O$3*12</f>
        <v>0</v>
      </c>
      <c r="Q86" s="15"/>
      <c r="R86" s="16"/>
      <c r="S86" s="17"/>
      <c r="T86" s="63"/>
    </row>
    <row r="87" customFormat="false" ht="12.75" hidden="false" customHeight="false" outlineLevel="0" collapsed="false">
      <c r="A87" s="15" t="s">
        <v>177</v>
      </c>
      <c r="B87" s="16" t="n">
        <v>34.751</v>
      </c>
      <c r="C87" s="17" t="n">
        <v>10240</v>
      </c>
      <c r="D87" s="17" t="n">
        <v>10084</v>
      </c>
      <c r="E87" s="17" t="n">
        <v>1700</v>
      </c>
      <c r="F87" s="17" t="n">
        <v>9603</v>
      </c>
      <c r="G87" s="17" t="n">
        <v>10414</v>
      </c>
      <c r="H87" s="17" t="n">
        <v>11535</v>
      </c>
      <c r="I87" s="17" t="n">
        <v>8270</v>
      </c>
      <c r="J87" s="17" t="n">
        <v>10284</v>
      </c>
      <c r="K87" s="17" t="n">
        <v>10025</v>
      </c>
      <c r="L87" s="17" t="n">
        <v>8607</v>
      </c>
      <c r="M87" s="3" t="n">
        <v>6911</v>
      </c>
      <c r="N87" s="17" t="n">
        <v>11231</v>
      </c>
      <c r="O87" s="19" t="n">
        <v>4465</v>
      </c>
      <c r="P87" s="56" t="n">
        <v>8000</v>
      </c>
      <c r="Q87" s="15"/>
      <c r="R87" s="16"/>
      <c r="S87" s="17"/>
      <c r="T87" s="63"/>
    </row>
    <row r="88" customFormat="false" ht="12.75" hidden="false" customHeight="false" outlineLevel="0" collapsed="false">
      <c r="A88" s="3" t="s">
        <v>178</v>
      </c>
      <c r="B88" s="3" t="n">
        <v>34.7515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3" t="n">
        <v>1308</v>
      </c>
      <c r="P88" s="56" t="n">
        <f aca="false">+O88/$O$3*12</f>
        <v>0</v>
      </c>
    </row>
    <row r="89" customFormat="false" ht="12.75" hidden="false" customHeight="false" outlineLevel="0" collapsed="false">
      <c r="A89" s="15" t="s">
        <v>180</v>
      </c>
      <c r="B89" s="16" t="n">
        <v>34.752</v>
      </c>
      <c r="C89" s="17" t="n">
        <v>3720</v>
      </c>
      <c r="D89" s="17" t="n">
        <v>3720</v>
      </c>
      <c r="E89" s="17" t="n">
        <v>3900</v>
      </c>
      <c r="F89" s="17" t="n">
        <v>4200</v>
      </c>
      <c r="G89" s="17" t="n">
        <v>3232</v>
      </c>
      <c r="H89" s="17" t="n">
        <v>3300</v>
      </c>
      <c r="I89" s="17" t="n">
        <v>3080</v>
      </c>
      <c r="J89" s="17" t="n">
        <v>2660</v>
      </c>
      <c r="K89" s="17" t="n">
        <v>2649</v>
      </c>
      <c r="L89" s="17" t="n">
        <v>2968</v>
      </c>
      <c r="M89" s="17"/>
      <c r="N89" s="17"/>
      <c r="P89" s="56" t="n">
        <f aca="false">+O89/$O$3*12</f>
        <v>0</v>
      </c>
      <c r="Q89" s="15"/>
      <c r="R89" s="16"/>
      <c r="T89" s="63"/>
    </row>
    <row r="90" customFormat="false" ht="12.75" hidden="false" customHeight="false" outlineLevel="0" collapsed="false">
      <c r="A90" s="27" t="s">
        <v>181</v>
      </c>
      <c r="B90" s="16" t="n">
        <v>34.753</v>
      </c>
      <c r="C90" s="17"/>
      <c r="D90" s="17"/>
      <c r="E90" s="17" t="n">
        <v>7280</v>
      </c>
      <c r="F90" s="17"/>
      <c r="G90" s="17" t="n">
        <v>260</v>
      </c>
      <c r="H90" s="17"/>
      <c r="I90" s="17" t="n">
        <v>2797</v>
      </c>
      <c r="J90" s="17"/>
      <c r="K90" s="17"/>
      <c r="L90" s="17"/>
      <c r="M90" s="3" t="n">
        <v>2409</v>
      </c>
      <c r="N90" s="17"/>
      <c r="P90" s="56" t="n">
        <f aca="false">+O90/$O$3*12</f>
        <v>0</v>
      </c>
      <c r="Q90" s="15"/>
      <c r="R90" s="16"/>
      <c r="S90" s="17"/>
    </row>
    <row r="91" customFormat="false" ht="12.75" hidden="false" customHeight="false" outlineLevel="0" collapsed="false">
      <c r="A91" s="15" t="s">
        <v>182</v>
      </c>
      <c r="B91" s="16" t="n">
        <v>34.754</v>
      </c>
      <c r="C91" s="17" t="n">
        <v>3184</v>
      </c>
      <c r="D91" s="17" t="n">
        <v>1846</v>
      </c>
      <c r="E91" s="17" t="n">
        <v>944</v>
      </c>
      <c r="F91" s="17" t="n">
        <v>1955</v>
      </c>
      <c r="G91" s="17" t="n">
        <v>2600</v>
      </c>
      <c r="H91" s="17" t="n">
        <v>2185</v>
      </c>
      <c r="I91" s="17"/>
      <c r="J91" s="17" t="n">
        <v>801</v>
      </c>
      <c r="K91" s="17" t="n">
        <v>1308</v>
      </c>
      <c r="L91" s="17" t="n">
        <v>1396</v>
      </c>
      <c r="M91" s="3" t="n">
        <v>1803</v>
      </c>
      <c r="N91" s="17"/>
      <c r="O91" s="56"/>
      <c r="P91" s="56" t="n">
        <f aca="false">+O91/$O$3*12</f>
        <v>0</v>
      </c>
      <c r="Q91" s="15"/>
      <c r="R91" s="16"/>
      <c r="S91" s="17"/>
    </row>
    <row r="92" customFormat="false" ht="12.75" hidden="false" customHeight="false" outlineLevel="0" collapsed="false">
      <c r="A92" s="15" t="s">
        <v>186</v>
      </c>
      <c r="B92" s="16" t="n">
        <v>34.791</v>
      </c>
      <c r="C92" s="17" t="n">
        <v>4236</v>
      </c>
      <c r="D92" s="17" t="n">
        <v>7396</v>
      </c>
      <c r="E92" s="17" t="n">
        <v>6413</v>
      </c>
      <c r="F92" s="17" t="n">
        <v>5837</v>
      </c>
      <c r="G92" s="17" t="n">
        <v>8102</v>
      </c>
      <c r="H92" s="17" t="n">
        <v>7101</v>
      </c>
      <c r="I92" s="17" t="n">
        <v>12177</v>
      </c>
      <c r="J92" s="17" t="n">
        <v>10166</v>
      </c>
      <c r="K92" s="17" t="n">
        <v>9118</v>
      </c>
      <c r="L92" s="17" t="n">
        <v>9981</v>
      </c>
      <c r="M92" s="26" t="n">
        <v>4346.1</v>
      </c>
      <c r="N92" s="17" t="n">
        <v>6183</v>
      </c>
      <c r="O92" s="56" t="n">
        <v>6027</v>
      </c>
      <c r="P92" s="56" t="n">
        <f aca="false">+O92/$O$3*12</f>
        <v>8036</v>
      </c>
      <c r="Q92" s="27"/>
      <c r="R92" s="16"/>
      <c r="S92" s="17"/>
      <c r="T92" s="63"/>
    </row>
    <row r="93" customFormat="false" ht="12.75" hidden="false" customHeight="false" outlineLevel="0" collapsed="false">
      <c r="A93" s="15" t="s">
        <v>187</v>
      </c>
      <c r="B93" s="16" t="n">
        <v>34.792</v>
      </c>
      <c r="C93" s="17" t="n">
        <v>1739</v>
      </c>
      <c r="D93" s="17" t="n">
        <v>2200</v>
      </c>
      <c r="E93" s="17" t="n">
        <v>2330</v>
      </c>
      <c r="F93" s="17" t="n">
        <v>2525</v>
      </c>
      <c r="G93" s="17" t="n">
        <v>2300</v>
      </c>
      <c r="H93" s="17" t="n">
        <v>2050</v>
      </c>
      <c r="I93" s="17" t="n">
        <v>2072</v>
      </c>
      <c r="J93" s="17" t="n">
        <v>1185</v>
      </c>
      <c r="K93" s="17" t="n">
        <v>1655</v>
      </c>
      <c r="L93" s="17" t="n">
        <v>2542</v>
      </c>
      <c r="M93" s="3" t="n">
        <v>1100</v>
      </c>
      <c r="N93" s="17"/>
      <c r="O93" s="56"/>
      <c r="P93" s="56" t="n">
        <f aca="false">+O93/$O$3*12</f>
        <v>0</v>
      </c>
      <c r="Q93" s="15"/>
      <c r="R93" s="16"/>
      <c r="S93" s="17"/>
      <c r="T93" s="63"/>
    </row>
    <row r="94" customFormat="false" ht="12.75" hidden="false" customHeight="false" outlineLevel="0" collapsed="false">
      <c r="A94" s="15" t="s">
        <v>188</v>
      </c>
      <c r="B94" s="16" t="n">
        <v>34.793</v>
      </c>
      <c r="C94" s="17" t="n">
        <v>3590</v>
      </c>
      <c r="D94" s="17" t="n">
        <v>3650</v>
      </c>
      <c r="E94" s="17" t="n">
        <v>1850</v>
      </c>
      <c r="F94" s="17" t="n">
        <v>3650</v>
      </c>
      <c r="G94" s="17" t="n">
        <v>3830</v>
      </c>
      <c r="H94" s="17" t="n">
        <v>1900</v>
      </c>
      <c r="I94" s="17" t="n">
        <v>8019</v>
      </c>
      <c r="J94" s="17" t="n">
        <v>6592</v>
      </c>
      <c r="K94" s="17" t="n">
        <v>5857</v>
      </c>
      <c r="L94" s="17" t="n">
        <v>6341</v>
      </c>
      <c r="M94" s="3" t="n">
        <v>1501</v>
      </c>
      <c r="N94" s="17" t="n">
        <v>2450</v>
      </c>
      <c r="O94" s="19" t="n">
        <v>600</v>
      </c>
      <c r="P94" s="56" t="n">
        <f aca="false">+O94/$O$3*12</f>
        <v>800</v>
      </c>
      <c r="Q94" s="27"/>
      <c r="R94" s="16"/>
      <c r="S94" s="17"/>
    </row>
    <row r="95" customFormat="false" ht="12.75" hidden="false" customHeight="false" outlineLevel="0" collapsed="false">
      <c r="A95" s="15" t="s">
        <v>209</v>
      </c>
      <c r="B95" s="16" t="n">
        <v>37.114</v>
      </c>
      <c r="C95" s="17" t="n">
        <v>536</v>
      </c>
      <c r="D95" s="3"/>
      <c r="E95" s="17"/>
      <c r="F95" s="17"/>
      <c r="G95" s="0" t="s">
        <v>946</v>
      </c>
      <c r="H95" s="17"/>
      <c r="I95" s="17"/>
      <c r="J95" s="17" t="n">
        <v>303</v>
      </c>
      <c r="K95" s="17" t="n">
        <v>2052</v>
      </c>
      <c r="L95" s="17"/>
      <c r="M95" s="17"/>
      <c r="N95" s="17" t="n">
        <v>525</v>
      </c>
      <c r="P95" s="56" t="n">
        <f aca="false">+O95/$O$3*12</f>
        <v>0</v>
      </c>
      <c r="Q95" s="27"/>
      <c r="R95" s="16"/>
      <c r="S95" s="17"/>
      <c r="T95" s="63"/>
    </row>
    <row r="96" customFormat="false" ht="12.75" hidden="false" customHeight="false" outlineLevel="0" collapsed="false">
      <c r="A96" s="154" t="s">
        <v>897</v>
      </c>
      <c r="I96" s="56" t="n">
        <f aca="false">SUM(I78:I95)</f>
        <v>57438</v>
      </c>
      <c r="J96" s="56" t="n">
        <f aca="false">SUM(J78:J95)</f>
        <v>50753</v>
      </c>
      <c r="K96" s="56" t="n">
        <f aca="false">SUM(K78:K95)</f>
        <v>56807</v>
      </c>
      <c r="L96" s="56" t="n">
        <f aca="false">SUM(L78:L95)</f>
        <v>52835</v>
      </c>
      <c r="M96" s="56" t="n">
        <f aca="false">SUM(M78:M95)</f>
        <v>33256.5</v>
      </c>
      <c r="N96" s="56" t="n">
        <f aca="false">SUM(N78:N95)</f>
        <v>32012</v>
      </c>
      <c r="O96" s="56" t="n">
        <f aca="false">SUM(O78:O95)</f>
        <v>26442</v>
      </c>
      <c r="P96" s="56" t="n">
        <f aca="false">SUM(P78:P95)</f>
        <v>34949.3333333333</v>
      </c>
      <c r="Q96" s="27"/>
      <c r="R96" s="16"/>
      <c r="S96" s="17"/>
    </row>
    <row r="97" customFormat="false" ht="12.75" hidden="false" customHeight="false" outlineLevel="0" collapsed="false">
      <c r="A97" s="27" t="s">
        <v>947</v>
      </c>
      <c r="K97" s="64" t="n">
        <f aca="false">K96/K65</f>
        <v>0.209338747954777</v>
      </c>
      <c r="L97" s="64" t="n">
        <f aca="false">L96/L65</f>
        <v>0.212409695225154</v>
      </c>
      <c r="M97" s="64" t="n">
        <f aca="false">M96/M65</f>
        <v>0.13992132278694</v>
      </c>
      <c r="N97" s="64" t="n">
        <f aca="false">N96/N65</f>
        <v>0.145548786032554</v>
      </c>
      <c r="O97" s="64" t="n">
        <f aca="false">O96/O65</f>
        <v>0.157492227238615</v>
      </c>
      <c r="P97" s="64" t="n">
        <f aca="false">P96/P65</f>
        <v>0.142582055940556</v>
      </c>
      <c r="Q97" s="15"/>
      <c r="R97" s="16"/>
      <c r="T97" s="63"/>
    </row>
    <row r="98" customFormat="false" ht="12.75" hidden="false" customHeight="false" outlineLevel="0" collapsed="false">
      <c r="Q98" s="15"/>
      <c r="R98" s="16"/>
      <c r="S98" s="17"/>
    </row>
    <row r="99" customFormat="false" ht="12.75" hidden="false" customHeight="false" outlineLevel="0" collapsed="false">
      <c r="Q99" s="15"/>
      <c r="R99" s="1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true" outlineLevel="0" max="11" min="3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20" min="19" style="0" width="10.85"/>
    <col collapsed="false" customWidth="true" hidden="false" outlineLevel="0" max="21" min="21" style="0" width="9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48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 t="s">
        <v>791</v>
      </c>
      <c r="Q4" s="45" t="s">
        <v>476</v>
      </c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56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40</v>
      </c>
      <c r="B7" s="25" t="n">
        <v>57.213</v>
      </c>
      <c r="C7" s="56" t="n">
        <v>15000</v>
      </c>
      <c r="D7" s="56" t="n">
        <v>15000</v>
      </c>
      <c r="E7" s="56" t="n">
        <v>15000</v>
      </c>
      <c r="F7" s="56" t="n">
        <v>15000</v>
      </c>
      <c r="G7" s="56" t="n">
        <v>17500</v>
      </c>
      <c r="H7" s="56" t="n">
        <v>15000</v>
      </c>
      <c r="I7" s="56" t="n">
        <v>15000</v>
      </c>
      <c r="J7" s="56" t="n">
        <v>15000</v>
      </c>
      <c r="K7" s="56" t="n">
        <v>17500</v>
      </c>
      <c r="L7" s="56" t="n">
        <v>15000</v>
      </c>
      <c r="M7" s="56" t="n">
        <v>17100</v>
      </c>
      <c r="N7" s="56" t="n">
        <v>15000</v>
      </c>
      <c r="O7" s="56" t="n">
        <v>11250</v>
      </c>
      <c r="P7" s="56" t="n">
        <v>15000</v>
      </c>
      <c r="Q7" s="61" t="n">
        <v>15000</v>
      </c>
      <c r="R7" s="56" t="n">
        <v>15000</v>
      </c>
      <c r="S7" s="61" t="n">
        <v>15000</v>
      </c>
      <c r="T7" s="56"/>
      <c r="U7" s="81" t="n">
        <f aca="false">(T7-Q7)/Q7</f>
        <v>-1</v>
      </c>
    </row>
    <row r="8" customFormat="false" ht="12.75" hidden="false" customHeight="false" outlineLevel="0" collapsed="false">
      <c r="B8" s="25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56"/>
      <c r="Q8" s="63"/>
      <c r="R8" s="63"/>
      <c r="S8" s="56"/>
      <c r="T8" s="56"/>
      <c r="U8" s="80"/>
    </row>
    <row r="9" customFormat="false" ht="12.75" hidden="false" customHeight="false" outlineLevel="0" collapsed="false">
      <c r="B9" s="25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80"/>
    </row>
    <row r="10" customFormat="false" ht="12.75" hidden="false" customHeight="false" outlineLevel="0" collapsed="false">
      <c r="A10" s="7" t="s">
        <v>251</v>
      </c>
      <c r="B10" s="7"/>
      <c r="C10" s="90" t="n">
        <f aca="false">SUM(C7:C9)</f>
        <v>15000</v>
      </c>
      <c r="D10" s="65" t="n">
        <f aca="false">SUM(D7:D9)</f>
        <v>15000</v>
      </c>
      <c r="E10" s="65" t="n">
        <f aca="false">SUM(E7:E9)</f>
        <v>15000</v>
      </c>
      <c r="F10" s="65" t="n">
        <f aca="false">SUM(F7:F9)</f>
        <v>15000</v>
      </c>
      <c r="G10" s="65" t="n">
        <f aca="false">SUM(G7:G9)</f>
        <v>17500</v>
      </c>
      <c r="H10" s="65" t="n">
        <f aca="false">SUM(H7:H9)</f>
        <v>15000</v>
      </c>
      <c r="I10" s="65" t="n">
        <f aca="false">SUM(I7:I9)</f>
        <v>15000</v>
      </c>
      <c r="J10" s="65" t="n">
        <v>15000</v>
      </c>
      <c r="K10" s="65" t="n">
        <f aca="false">SUM(K7:K9)</f>
        <v>17500</v>
      </c>
      <c r="L10" s="65" t="n">
        <v>15000</v>
      </c>
      <c r="M10" s="65" t="n">
        <v>17100</v>
      </c>
      <c r="N10" s="65" t="n">
        <v>15000</v>
      </c>
      <c r="O10" s="65" t="n">
        <f aca="false">SUM(O7:O9)</f>
        <v>11250</v>
      </c>
      <c r="P10" s="65" t="n">
        <f aca="false">SUM(P7:P9)</f>
        <v>15000</v>
      </c>
      <c r="Q10" s="65" t="n">
        <f aca="false">SUM(Q7:Q9)</f>
        <v>15000</v>
      </c>
      <c r="R10" s="65" t="n">
        <f aca="false">SUM(R7:R9)</f>
        <v>15000</v>
      </c>
      <c r="S10" s="65" t="n">
        <f aca="false">SUM(S7:S9)</f>
        <v>15000</v>
      </c>
      <c r="T10" s="65" t="n">
        <f aca="false">SUM(T7:T9)</f>
        <v>0</v>
      </c>
      <c r="U10" s="83" t="n">
        <f aca="false">(T10-Q10)/Q10</f>
        <v>-1</v>
      </c>
    </row>
    <row r="11" customFormat="false" ht="12.75" hidden="false" customHeight="false" outlineLevel="0" collapsed="false">
      <c r="U11" s="80"/>
    </row>
    <row r="12" customFormat="false" ht="12.75" hidden="false" customHeight="false" outlineLevel="0" collapsed="false">
      <c r="Q12" s="3" t="s">
        <v>368</v>
      </c>
      <c r="R12" s="3"/>
      <c r="S12" s="37" t="n">
        <f aca="false">R10-S10</f>
        <v>0</v>
      </c>
      <c r="U12" s="80"/>
    </row>
    <row r="13" customFormat="false" ht="12.75" hidden="false" customHeight="false" outlineLevel="0" collapsed="false">
      <c r="Q13" s="3" t="s">
        <v>369</v>
      </c>
      <c r="R13" s="3"/>
      <c r="S13" s="37" t="n">
        <f aca="false">Q10-S10</f>
        <v>0</v>
      </c>
      <c r="U13" s="80"/>
    </row>
    <row r="14" customFormat="false" ht="12.75" hidden="false" customHeight="false" outlineLevel="0" collapsed="false">
      <c r="Q14" s="3" t="s">
        <v>370</v>
      </c>
      <c r="R14" s="3"/>
      <c r="S14" s="37" t="n">
        <f aca="false">S10-T10</f>
        <v>15000</v>
      </c>
      <c r="U14" s="80"/>
    </row>
    <row r="15" customFormat="false" ht="12.75" hidden="false" customHeight="false" outlineLevel="0" collapsed="false">
      <c r="U15" s="80"/>
    </row>
    <row r="16" customFormat="false" ht="12.75" hidden="false" customHeight="false" outlineLevel="0" collapsed="false">
      <c r="A16" s="13"/>
      <c r="U16" s="80"/>
    </row>
    <row r="17" customFormat="false" ht="12.75" hidden="false" customHeight="false" outlineLevel="0" collapsed="false"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U20" s="80"/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U49" s="80"/>
    </row>
    <row r="50" customFormat="false" ht="12.75" hidden="false" customHeight="false" outlineLevel="0" collapsed="false">
      <c r="U50" s="80"/>
    </row>
    <row r="51" customFormat="false" ht="12.75" hidden="false" customHeight="false" outlineLevel="0" collapsed="false">
      <c r="U51" s="80"/>
    </row>
    <row r="52" customFormat="false" ht="12.75" hidden="false" customHeight="false" outlineLevel="0" collapsed="false">
      <c r="U52" s="80"/>
    </row>
    <row r="53" customFormat="false" ht="12.75" hidden="false" customHeight="false" outlineLevel="0" collapsed="false">
      <c r="U53" s="80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6" customFormat="false" ht="12.75" hidden="false" customHeight="false" outlineLevel="0" collapsed="false">
      <c r="U66" s="56"/>
    </row>
    <row r="67" customFormat="false" ht="12.75" hidden="false" customHeight="false" outlineLevel="0" collapsed="false">
      <c r="U67" s="56"/>
    </row>
    <row r="68" customFormat="false" ht="12.75" hidden="false" customHeight="false" outlineLevel="0" collapsed="false">
      <c r="U68" s="56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  <row r="71" customFormat="false" ht="12.75" hidden="false" customHeight="false" outlineLevel="0" collapsed="false">
      <c r="U71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56"/>
    <col collapsed="false" customWidth="true" hidden="true" outlineLevel="0" max="3" min="3" style="0" width="10.85"/>
    <col collapsed="false" customWidth="true" hidden="true" outlineLevel="0" max="4" min="4" style="0" width="7.99"/>
    <col collapsed="false" customWidth="true" hidden="true" outlineLevel="0" max="5" min="5" style="0" width="7.56"/>
    <col collapsed="false" customWidth="true" hidden="true" outlineLevel="0" max="6" min="6" style="0" width="7.99"/>
    <col collapsed="false" customWidth="true" hidden="true" outlineLevel="0" max="11" min="7" style="0" width="11.7"/>
    <col collapsed="false" customWidth="true" hidden="false" outlineLevel="0" max="15" min="12" style="0" width="11.7"/>
    <col collapsed="false" customWidth="true" hidden="false" outlineLevel="0" max="16" min="16" style="0" width="9.99"/>
    <col collapsed="false" customWidth="true" hidden="false" outlineLevel="0" max="17" min="17" style="0" width="11.7"/>
    <col collapsed="false" customWidth="true" hidden="false" outlineLevel="0" max="19" min="19" style="0" width="10.71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49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 t="s">
        <v>791</v>
      </c>
      <c r="Q4" s="45" t="s">
        <v>476</v>
      </c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" hidden="false" customHeight="tru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true" customHeight="false" outlineLevel="0" collapsed="false">
      <c r="A7" s="0" t="s">
        <v>564</v>
      </c>
      <c r="B7" s="25" t="n">
        <v>52.124</v>
      </c>
      <c r="C7" s="56"/>
      <c r="D7" s="56"/>
      <c r="E7" s="56" t="n">
        <v>4240</v>
      </c>
      <c r="F7" s="56" t="n">
        <v>5330</v>
      </c>
      <c r="G7" s="56" t="n">
        <v>3920</v>
      </c>
      <c r="H7" s="56"/>
      <c r="I7" s="56" t="n">
        <v>8602</v>
      </c>
      <c r="J7" s="56" t="n">
        <v>3600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81" t="e">
        <f aca="false">(T7-Q7)/Q7</f>
        <v>#DIV/0!</v>
      </c>
    </row>
    <row r="8" customFormat="false" ht="12.75" hidden="true" customHeight="false" outlineLevel="0" collapsed="false">
      <c r="A8" s="0" t="s">
        <v>950</v>
      </c>
      <c r="B8" s="25" t="n">
        <v>52.1313</v>
      </c>
      <c r="C8" s="56"/>
      <c r="D8" s="56"/>
      <c r="E8" s="56"/>
      <c r="F8" s="56"/>
      <c r="G8" s="56"/>
      <c r="H8" s="56"/>
      <c r="I8" s="56"/>
      <c r="J8" s="56" t="n">
        <v>2325</v>
      </c>
      <c r="K8" s="56" t="n">
        <v>3950</v>
      </c>
      <c r="L8" s="56"/>
      <c r="M8" s="56"/>
      <c r="N8" s="56"/>
      <c r="O8" s="56"/>
      <c r="P8" s="56"/>
      <c r="Q8" s="56"/>
      <c r="R8" s="56"/>
      <c r="S8" s="56"/>
      <c r="T8" s="56"/>
      <c r="U8" s="81"/>
    </row>
    <row r="9" customFormat="false" ht="12.75" hidden="true" customHeight="false" outlineLevel="0" collapsed="false">
      <c r="A9" s="0" t="s">
        <v>951</v>
      </c>
      <c r="B9" s="25" t="n">
        <v>52.1323</v>
      </c>
      <c r="C9" s="56"/>
      <c r="D9" s="56"/>
      <c r="E9" s="56"/>
      <c r="F9" s="56"/>
      <c r="G9" s="56"/>
      <c r="H9" s="56"/>
      <c r="I9" s="56"/>
      <c r="J9" s="56" t="n">
        <v>21132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81"/>
    </row>
    <row r="10" customFormat="false" ht="12.75" hidden="true" customHeight="false" outlineLevel="0" collapsed="false">
      <c r="A10" s="0" t="s">
        <v>952</v>
      </c>
      <c r="B10" s="25"/>
      <c r="C10" s="56"/>
      <c r="D10" s="56"/>
      <c r="E10" s="56"/>
      <c r="F10" s="56"/>
      <c r="G10" s="56"/>
      <c r="H10" s="56"/>
      <c r="I10" s="56"/>
      <c r="J10" s="56" t="n">
        <v>14975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81"/>
    </row>
    <row r="11" customFormat="false" ht="12.75" hidden="false" customHeight="false" outlineLevel="0" collapsed="false">
      <c r="A11" s="0" t="s">
        <v>815</v>
      </c>
      <c r="B11" s="25" t="n">
        <v>53.172</v>
      </c>
      <c r="C11" s="56" t="n">
        <v>709</v>
      </c>
      <c r="D11" s="56" t="n">
        <v>463</v>
      </c>
      <c r="E11" s="56" t="n">
        <v>2679</v>
      </c>
      <c r="F11" s="56" t="n">
        <v>2198</v>
      </c>
      <c r="G11" s="56"/>
      <c r="H11" s="56"/>
      <c r="I11" s="56" t="n">
        <v>6402</v>
      </c>
      <c r="J11" s="56"/>
      <c r="K11" s="56"/>
      <c r="L11" s="56" t="n">
        <v>1400</v>
      </c>
      <c r="M11" s="56"/>
      <c r="N11" s="56"/>
      <c r="O11" s="56" t="n">
        <v>300</v>
      </c>
      <c r="P11" s="56" t="n">
        <f aca="false">+O11/$O$3*12</f>
        <v>400</v>
      </c>
      <c r="Q11" s="56"/>
      <c r="R11" s="56"/>
      <c r="S11" s="56"/>
      <c r="T11" s="56"/>
      <c r="U11" s="81"/>
    </row>
    <row r="12" customFormat="false" ht="12.75" hidden="true" customHeight="false" outlineLevel="0" collapsed="false">
      <c r="A12" s="0" t="s">
        <v>953</v>
      </c>
      <c r="B12" s="25"/>
      <c r="C12" s="56"/>
      <c r="D12" s="56"/>
      <c r="E12" s="56"/>
      <c r="F12" s="56"/>
      <c r="G12" s="56"/>
      <c r="H12" s="56"/>
      <c r="I12" s="56"/>
      <c r="J12" s="56" t="n">
        <v>2000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81"/>
    </row>
    <row r="13" customFormat="false" ht="12.75" hidden="false" customHeight="false" outlineLevel="0" collapsed="false">
      <c r="A13" s="0" t="s">
        <v>954</v>
      </c>
      <c r="B13" s="25" t="n">
        <v>57.104</v>
      </c>
      <c r="C13" s="56" t="n">
        <v>80000</v>
      </c>
      <c r="D13" s="56" t="n">
        <v>82200</v>
      </c>
      <c r="E13" s="56" t="n">
        <v>87500</v>
      </c>
      <c r="F13" s="56" t="n">
        <v>87500</v>
      </c>
      <c r="G13" s="56" t="n">
        <v>90000</v>
      </c>
      <c r="H13" s="56" t="n">
        <v>67500</v>
      </c>
      <c r="I13" s="56" t="n">
        <v>90000</v>
      </c>
      <c r="J13" s="56" t="n">
        <v>90000</v>
      </c>
      <c r="K13" s="56" t="n">
        <v>90000</v>
      </c>
      <c r="L13" s="56" t="n">
        <v>90000</v>
      </c>
      <c r="M13" s="56" t="n">
        <v>81000</v>
      </c>
      <c r="N13" s="56" t="n">
        <v>81000</v>
      </c>
      <c r="O13" s="56" t="n">
        <v>77000</v>
      </c>
      <c r="P13" s="56" t="n">
        <v>77000</v>
      </c>
      <c r="Q13" s="56" t="n">
        <v>77000</v>
      </c>
      <c r="R13" s="56" t="n">
        <v>77000</v>
      </c>
      <c r="S13" s="56" t="n">
        <v>77000</v>
      </c>
      <c r="T13" s="56" t="n">
        <v>77000</v>
      </c>
      <c r="U13" s="81" t="n">
        <f aca="false">(T13-Q13)/Q13</f>
        <v>0</v>
      </c>
      <c r="V13" s="0" t="s">
        <v>668</v>
      </c>
    </row>
    <row r="14" customFormat="false" ht="12.75" hidden="true" customHeight="false" outlineLevel="0" collapsed="false">
      <c r="A14" s="0" t="s">
        <v>955</v>
      </c>
      <c r="B14" s="25"/>
      <c r="C14" s="56"/>
      <c r="D14" s="56"/>
      <c r="E14" s="56"/>
      <c r="F14" s="56"/>
      <c r="G14" s="56"/>
      <c r="H14" s="56"/>
      <c r="I14" s="56" t="n">
        <v>22500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1"/>
    </row>
    <row r="15" customFormat="false" ht="12.75" hidden="true" customHeight="false" outlineLevel="0" collapsed="false">
      <c r="A15" s="0" t="s">
        <v>956</v>
      </c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81"/>
      <c r="V15" s="8" t="s">
        <v>339</v>
      </c>
    </row>
    <row r="16" customFormat="false" ht="12.75" hidden="true" customHeight="false" outlineLevel="0" collapsed="false">
      <c r="A16" s="0" t="s">
        <v>957</v>
      </c>
      <c r="B16" s="25"/>
      <c r="C16" s="56"/>
      <c r="D16" s="56"/>
      <c r="E16" s="56"/>
      <c r="F16" s="56"/>
      <c r="G16" s="56"/>
      <c r="H16" s="56"/>
      <c r="I16" s="56"/>
      <c r="J16" s="56"/>
      <c r="K16" s="56" t="n">
        <v>539582</v>
      </c>
      <c r="L16" s="56"/>
      <c r="M16" s="56"/>
      <c r="N16" s="56"/>
      <c r="O16" s="56"/>
      <c r="P16" s="56"/>
      <c r="Q16" s="56"/>
      <c r="R16" s="56"/>
      <c r="S16" s="56"/>
      <c r="T16" s="56"/>
      <c r="U16" s="81"/>
      <c r="V16" s="8" t="s">
        <v>339</v>
      </c>
    </row>
    <row r="17" customFormat="false" ht="12.75" hidden="true" customHeight="false" outlineLevel="0" collapsed="false">
      <c r="A17" s="0" t="s">
        <v>958</v>
      </c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  <c r="V17" s="8" t="s">
        <v>339</v>
      </c>
    </row>
    <row r="18" customFormat="false" ht="12.75" hidden="false" customHeight="false" outlineLevel="0" collapsed="false">
      <c r="A18" s="0" t="s">
        <v>959</v>
      </c>
      <c r="B18" s="25" t="n">
        <v>54.1009</v>
      </c>
      <c r="C18" s="56"/>
      <c r="D18" s="56"/>
      <c r="E18" s="56"/>
      <c r="F18" s="56"/>
      <c r="G18" s="56"/>
      <c r="H18" s="56"/>
      <c r="I18" s="56"/>
      <c r="J18" s="56"/>
      <c r="K18" s="56"/>
      <c r="L18" s="56" t="n">
        <v>10000</v>
      </c>
      <c r="M18" s="56"/>
      <c r="N18" s="56"/>
      <c r="O18" s="56"/>
      <c r="P18" s="56"/>
      <c r="Q18" s="56"/>
      <c r="R18" s="56"/>
      <c r="S18" s="56"/>
      <c r="T18" s="56"/>
      <c r="U18" s="81"/>
      <c r="V18" s="8" t="s">
        <v>339</v>
      </c>
    </row>
    <row r="19" customFormat="false" ht="12.75" hidden="false" customHeight="false" outlineLevel="0" collapsed="false">
      <c r="B19" s="2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81"/>
    </row>
    <row r="20" customFormat="false" ht="12.75" hidden="false" customHeight="false" outlineLevel="0" collapsed="false">
      <c r="B20" s="2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56"/>
      <c r="P20" s="56"/>
      <c r="Q20" s="63"/>
      <c r="R20" s="63"/>
      <c r="S20" s="63"/>
      <c r="T20" s="63"/>
      <c r="U20" s="80"/>
    </row>
    <row r="21" customFormat="false" ht="12.75" hidden="false" customHeight="false" outlineLevel="0" collapsed="false">
      <c r="A21" s="7" t="s">
        <v>251</v>
      </c>
      <c r="B21" s="7"/>
      <c r="C21" s="90" t="n">
        <f aca="false">SUM(C7:C20)</f>
        <v>80709</v>
      </c>
      <c r="D21" s="65" t="n">
        <f aca="false">SUM(D7:D20)</f>
        <v>82663</v>
      </c>
      <c r="E21" s="65" t="n">
        <f aca="false">SUM(E7:E20)</f>
        <v>94419</v>
      </c>
      <c r="F21" s="65" t="n">
        <f aca="false">SUM(F7:F20)</f>
        <v>95028</v>
      </c>
      <c r="G21" s="65" t="n">
        <f aca="false">SUM(G7:G20)</f>
        <v>93920</v>
      </c>
      <c r="H21" s="65" t="n">
        <f aca="false">SUM(H7:H20)</f>
        <v>67500</v>
      </c>
      <c r="I21" s="65" t="n">
        <f aca="false">SUM(I7:I20)</f>
        <v>127504</v>
      </c>
      <c r="J21" s="65" t="n">
        <v>158927</v>
      </c>
      <c r="K21" s="65" t="n">
        <f aca="false">SUM(K7:K20)</f>
        <v>633532</v>
      </c>
      <c r="L21" s="65" t="n">
        <v>101400</v>
      </c>
      <c r="M21" s="65" t="n">
        <v>81000</v>
      </c>
      <c r="N21" s="65" t="n">
        <v>81000</v>
      </c>
      <c r="O21" s="65" t="n">
        <f aca="false">SUM(O7:O20)</f>
        <v>77300</v>
      </c>
      <c r="P21" s="65" t="n">
        <f aca="false">SUM(P7:P20)</f>
        <v>77400</v>
      </c>
      <c r="Q21" s="65" t="n">
        <f aca="false">SUM(Q7:Q20)</f>
        <v>77000</v>
      </c>
      <c r="R21" s="65" t="n">
        <f aca="false">SUM(R7:R20)</f>
        <v>77000</v>
      </c>
      <c r="S21" s="65" t="n">
        <f aca="false">SUM(S7:S20)</f>
        <v>77000</v>
      </c>
      <c r="T21" s="65" t="n">
        <f aca="false">SUM(T7:T20)</f>
        <v>77000</v>
      </c>
      <c r="U21" s="83" t="n">
        <f aca="false">(T21-Q21)/Q21</f>
        <v>0</v>
      </c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B23" s="25"/>
      <c r="Q23" s="3" t="s">
        <v>368</v>
      </c>
      <c r="R23" s="3"/>
      <c r="S23" s="37" t="n">
        <f aca="false">R21-S21</f>
        <v>0</v>
      </c>
      <c r="U23" s="80"/>
    </row>
    <row r="24" customFormat="false" ht="12.75" hidden="false" customHeight="false" outlineLevel="0" collapsed="false">
      <c r="A24" s="135"/>
      <c r="Q24" s="3" t="s">
        <v>369</v>
      </c>
      <c r="R24" s="3"/>
      <c r="S24" s="37" t="n">
        <f aca="false">Q21-S21</f>
        <v>0</v>
      </c>
      <c r="U24" s="80"/>
    </row>
    <row r="25" customFormat="false" ht="12.75" hidden="false" customHeight="false" outlineLevel="0" collapsed="false">
      <c r="A25" s="135"/>
      <c r="Q25" s="3" t="s">
        <v>370</v>
      </c>
      <c r="R25" s="3"/>
      <c r="S25" s="37" t="n">
        <f aca="false">S21-T21</f>
        <v>0</v>
      </c>
      <c r="U25" s="80"/>
    </row>
    <row r="26" customFormat="false" ht="12.75" hidden="false" customHeight="false" outlineLevel="0" collapsed="false">
      <c r="A26" s="98" t="s">
        <v>960</v>
      </c>
      <c r="B26" s="0" t="s">
        <v>961</v>
      </c>
      <c r="U26" s="80"/>
    </row>
    <row r="27" customFormat="false" ht="12.75" hidden="false" customHeight="false" outlineLevel="0" collapsed="false">
      <c r="A27" s="98" t="s">
        <v>962</v>
      </c>
      <c r="B27" s="0" t="s">
        <v>963</v>
      </c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A29" s="7"/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60" customFormat="false" ht="12.75" hidden="false" customHeight="false" outlineLevel="0" collapsed="false">
      <c r="U60" s="56"/>
    </row>
    <row r="61" customFormat="false" ht="12.75" hidden="false" customHeight="false" outlineLevel="0" collapsed="false">
      <c r="U61" s="56"/>
    </row>
    <row r="62" customFormat="false" ht="12.75" hidden="false" customHeight="false" outlineLevel="0" collapsed="false">
      <c r="U62" s="56"/>
    </row>
    <row r="63" customFormat="false" ht="12.75" hidden="false" customHeight="false" outlineLevel="0" collapsed="false">
      <c r="U63" s="56"/>
    </row>
    <row r="64" customFormat="false" ht="12.75" hidden="false" customHeight="false" outlineLevel="0" collapsed="false">
      <c r="U64" s="56"/>
    </row>
    <row r="65" customFormat="false" ht="12.75" hidden="false" customHeight="false" outlineLevel="0" collapsed="false">
      <c r="U65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960" topLeftCell="BM1" activePane="bottomLeft" state="split"/>
      <selection pane="topLeft" activeCell="A3" activeCellId="0" sqref="A3"/>
      <selection pane="bottom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8.56"/>
    <col collapsed="false" customWidth="true" hidden="true" outlineLevel="0" max="4" min="4" style="3" width="7.56"/>
    <col collapsed="false" customWidth="true" hidden="true" outlineLevel="0" max="5" min="5" style="3" width="7.99"/>
    <col collapsed="false" customWidth="false" hidden="true" outlineLevel="0" max="11" min="6" style="3" width="9.14"/>
    <col collapsed="false" customWidth="false" hidden="false" outlineLevel="0" max="14" min="12" style="3" width="9.14"/>
    <col collapsed="false" customWidth="true" hidden="false" outlineLevel="0" max="15" min="15" style="3" width="8.28"/>
    <col collapsed="false" customWidth="false" hidden="false" outlineLevel="0" max="16" min="16" style="3" width="9.14"/>
    <col collapsed="false" customWidth="true" hidden="false" outlineLevel="0" max="17" min="17" style="3" width="10.85"/>
    <col collapsed="false" customWidth="true" hidden="false" outlineLevel="0" max="18" min="18" style="3" width="8.7"/>
    <col collapsed="false" customWidth="true" hidden="false" outlineLevel="0" max="19" min="19" style="3" width="10.28"/>
    <col collapsed="false" customWidth="false" hidden="false" outlineLevel="0" max="20" min="20" style="3" width="9.14"/>
    <col collapsed="false" customWidth="true" hidden="false" outlineLevel="0" max="21" min="21" style="3" width="10.13"/>
    <col collapsed="false" customWidth="true" hidden="false" outlineLevel="0" max="22" min="22" style="3" width="11.7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3" t="s">
        <v>51</v>
      </c>
      <c r="B1" s="0"/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13" t="s">
        <v>308</v>
      </c>
      <c r="F3" s="1"/>
      <c r="G3" s="1"/>
      <c r="H3" s="1"/>
      <c r="I3" s="1"/>
      <c r="J3" s="1"/>
      <c r="K3" s="1"/>
      <c r="L3" s="1"/>
      <c r="M3" s="1"/>
      <c r="N3" s="1"/>
      <c r="O3" s="12" t="n">
        <v>9</v>
      </c>
      <c r="U3" s="1" t="s">
        <v>60</v>
      </c>
    </row>
    <row r="4" customFormat="fals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254</v>
      </c>
      <c r="Q4" s="1"/>
      <c r="R4" s="1" t="s">
        <v>309</v>
      </c>
      <c r="S4" s="1" t="s">
        <v>62</v>
      </c>
      <c r="T4" s="1" t="s">
        <v>310</v>
      </c>
      <c r="U4" s="1" t="s">
        <v>311</v>
      </c>
    </row>
    <row r="5" customFormat="false" ht="12.75" hidden="false" customHeight="false" outlineLevel="0" collapsed="false">
      <c r="C5" s="1" t="s">
        <v>57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57</v>
      </c>
      <c r="O5" s="1" t="s">
        <v>57</v>
      </c>
      <c r="P5" s="1" t="s">
        <v>312</v>
      </c>
      <c r="Q5" s="1" t="s">
        <v>60</v>
      </c>
      <c r="R5" s="1" t="s">
        <v>262</v>
      </c>
      <c r="S5" s="1" t="s">
        <v>263</v>
      </c>
      <c r="T5" s="1" t="s">
        <v>63</v>
      </c>
      <c r="U5" s="1" t="s">
        <v>64</v>
      </c>
    </row>
    <row r="6" customFormat="false" ht="12.75" hidden="false" customHeight="false" outlineLevel="0" collapsed="false">
      <c r="A6" s="3" t="s">
        <v>313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4" t="s">
        <v>314</v>
      </c>
    </row>
    <row r="7" customFormat="false" ht="12.75" hidden="false" customHeight="false" outlineLevel="0" collapsed="false">
      <c r="A7" s="3" t="s">
        <v>315</v>
      </c>
      <c r="B7" s="31" t="n">
        <v>51.11</v>
      </c>
      <c r="C7" s="18" t="n">
        <v>13754</v>
      </c>
      <c r="D7" s="18" t="n">
        <v>16623</v>
      </c>
      <c r="E7" s="18" t="n">
        <v>14704</v>
      </c>
      <c r="F7" s="18" t="n">
        <v>17261</v>
      </c>
      <c r="G7" s="18" t="n">
        <v>15722</v>
      </c>
      <c r="H7" s="18" t="n">
        <v>17906</v>
      </c>
      <c r="I7" s="18" t="n">
        <v>16941</v>
      </c>
      <c r="J7" s="18" t="n">
        <v>17243</v>
      </c>
      <c r="K7" s="18" t="n">
        <v>12729.96</v>
      </c>
      <c r="L7" s="18" t="n">
        <v>10399.17</v>
      </c>
      <c r="M7" s="18" t="n">
        <v>7428</v>
      </c>
      <c r="N7" s="18" t="n">
        <v>7660</v>
      </c>
      <c r="O7" s="56" t="n">
        <v>6234</v>
      </c>
      <c r="P7" s="18" t="n">
        <f aca="false">(12/$O$3)*O7</f>
        <v>8312</v>
      </c>
      <c r="Q7" s="18" t="n">
        <v>8977</v>
      </c>
      <c r="R7" s="18" t="n">
        <v>8622</v>
      </c>
      <c r="S7" s="18" t="n">
        <v>8622</v>
      </c>
      <c r="T7" s="18" t="n">
        <v>8622</v>
      </c>
      <c r="U7" s="80" t="n">
        <f aca="false">(T7-Q7)/Q7</f>
        <v>-0.0395455051799042</v>
      </c>
      <c r="W7" s="13"/>
    </row>
    <row r="8" customFormat="false" ht="12.75" hidden="true" customHeight="false" outlineLevel="0" collapsed="false">
      <c r="A8" s="3" t="s">
        <v>316</v>
      </c>
      <c r="B8" s="31"/>
      <c r="C8" s="18"/>
      <c r="D8" s="18"/>
      <c r="E8" s="18"/>
      <c r="F8" s="18"/>
      <c r="G8" s="18"/>
      <c r="H8" s="18"/>
      <c r="I8" s="18" t="n">
        <v>114672</v>
      </c>
      <c r="J8" s="18"/>
      <c r="K8" s="18"/>
      <c r="L8" s="18"/>
      <c r="M8" s="18"/>
      <c r="N8" s="18"/>
      <c r="O8" s="18"/>
      <c r="P8" s="18" t="n">
        <f aca="false">(12/$O$3)*O8</f>
        <v>0</v>
      </c>
      <c r="Q8" s="18"/>
      <c r="R8" s="18"/>
      <c r="S8" s="18"/>
      <c r="T8" s="18"/>
      <c r="U8" s="80"/>
    </row>
    <row r="9" customFormat="false" ht="12.75" hidden="true" customHeight="false" outlineLevel="0" collapsed="false">
      <c r="A9" s="3" t="s">
        <v>317</v>
      </c>
      <c r="B9" s="31" t="n">
        <v>51.113</v>
      </c>
      <c r="C9" s="18"/>
      <c r="D9" s="18"/>
      <c r="E9" s="18"/>
      <c r="F9" s="18" t="n">
        <v>7219</v>
      </c>
      <c r="G9" s="18"/>
      <c r="H9" s="18"/>
      <c r="I9" s="18"/>
      <c r="J9" s="18"/>
      <c r="K9" s="18"/>
      <c r="L9" s="18"/>
      <c r="M9" s="18"/>
      <c r="N9" s="18"/>
      <c r="O9" s="18"/>
      <c r="P9" s="18" t="n">
        <f aca="false">(12/$O$3)*O9</f>
        <v>0</v>
      </c>
      <c r="Q9" s="18"/>
      <c r="R9" s="18"/>
      <c r="S9" s="18"/>
      <c r="T9" s="18"/>
      <c r="U9" s="80"/>
    </row>
    <row r="10" customFormat="false" ht="12.75" hidden="true" customHeight="false" outlineLevel="0" collapsed="false">
      <c r="A10" s="3" t="s">
        <v>318</v>
      </c>
      <c r="B10" s="31" t="n">
        <v>51.12</v>
      </c>
      <c r="C10" s="18"/>
      <c r="D10" s="18" t="n">
        <v>749</v>
      </c>
      <c r="E10" s="18"/>
      <c r="F10" s="18" t="n">
        <v>4490</v>
      </c>
      <c r="G10" s="18" t="n">
        <v>4235</v>
      </c>
      <c r="H10" s="18" t="n">
        <v>3692</v>
      </c>
      <c r="I10" s="18" t="n">
        <v>11</v>
      </c>
      <c r="J10" s="18"/>
      <c r="K10" s="18"/>
      <c r="L10" s="18" t="n">
        <v>0</v>
      </c>
      <c r="M10" s="18"/>
      <c r="N10" s="18"/>
      <c r="O10" s="18"/>
      <c r="P10" s="18" t="n">
        <f aca="false">(12/$O$3)*O10</f>
        <v>0</v>
      </c>
      <c r="Q10" s="18"/>
      <c r="R10" s="18"/>
      <c r="S10" s="18"/>
      <c r="T10" s="18"/>
      <c r="U10" s="80"/>
    </row>
    <row r="11" customFormat="false" ht="12.75" hidden="false" customHeight="false" outlineLevel="0" collapsed="false">
      <c r="A11" s="3" t="s">
        <v>319</v>
      </c>
      <c r="B11" s="31" t="n">
        <v>51.21</v>
      </c>
      <c r="C11" s="18" t="n">
        <v>1879</v>
      </c>
      <c r="D11" s="18" t="n">
        <v>2500</v>
      </c>
      <c r="E11" s="18" t="n">
        <v>3160</v>
      </c>
      <c r="F11" s="18" t="n">
        <v>5106</v>
      </c>
      <c r="G11" s="18" t="n">
        <v>3301</v>
      </c>
      <c r="H11" s="18" t="n">
        <v>3163</v>
      </c>
      <c r="I11" s="18" t="n">
        <v>7492</v>
      </c>
      <c r="J11" s="18" t="n">
        <v>3454</v>
      </c>
      <c r="K11" s="18" t="n">
        <v>2710</v>
      </c>
      <c r="L11" s="18" t="n">
        <f aca="false">2400+100</f>
        <v>2500</v>
      </c>
      <c r="M11" s="18"/>
      <c r="N11" s="18" t="n">
        <v>104</v>
      </c>
      <c r="O11" s="18" t="n">
        <v>151</v>
      </c>
      <c r="P11" s="18" t="n">
        <f aca="false">(12/$O$3)*O11</f>
        <v>201.333333333333</v>
      </c>
      <c r="Q11" s="18"/>
      <c r="R11" s="18"/>
      <c r="S11" s="18"/>
      <c r="T11" s="18"/>
      <c r="U11" s="80"/>
      <c r="V11" s="56"/>
    </row>
    <row r="12" customFormat="false" ht="12.75" hidden="false" customHeight="false" outlineLevel="0" collapsed="false">
      <c r="A12" s="3" t="s">
        <v>320</v>
      </c>
      <c r="B12" s="31" t="n">
        <v>51.211</v>
      </c>
      <c r="C12" s="18"/>
      <c r="D12" s="18"/>
      <c r="E12" s="18"/>
      <c r="F12" s="18" t="n">
        <v>26200</v>
      </c>
      <c r="G12" s="18" t="n">
        <v>30200</v>
      </c>
      <c r="H12" s="18" t="n">
        <v>36350</v>
      </c>
      <c r="I12" s="18" t="n">
        <v>32600</v>
      </c>
      <c r="J12" s="18" t="n">
        <v>36500</v>
      </c>
      <c r="K12" s="18" t="n">
        <v>31700</v>
      </c>
      <c r="L12" s="18" t="n">
        <v>27400</v>
      </c>
      <c r="M12" s="18" t="n">
        <v>30800</v>
      </c>
      <c r="N12" s="18" t="n">
        <v>28970</v>
      </c>
      <c r="O12" s="56" t="n">
        <v>19500</v>
      </c>
      <c r="P12" s="18" t="n">
        <f aca="false">(12/$O$3)*O12</f>
        <v>26000</v>
      </c>
      <c r="Q12" s="18" t="n">
        <v>29000</v>
      </c>
      <c r="R12" s="18" t="n">
        <v>5000</v>
      </c>
      <c r="S12" s="18" t="n">
        <v>5000</v>
      </c>
      <c r="T12" s="18" t="n">
        <v>5000</v>
      </c>
      <c r="U12" s="80" t="n">
        <f aca="false">(T12-Q12)/Q12</f>
        <v>-0.827586206896552</v>
      </c>
      <c r="V12" s="0" t="s">
        <v>321</v>
      </c>
    </row>
    <row r="13" customFormat="false" ht="12.75" hidden="false" customHeight="false" outlineLevel="0" collapsed="false">
      <c r="A13" s="3" t="s">
        <v>322</v>
      </c>
      <c r="B13" s="31" t="n">
        <v>51.22</v>
      </c>
      <c r="C13" s="18" t="n">
        <v>1052</v>
      </c>
      <c r="D13" s="18" t="n">
        <v>1329</v>
      </c>
      <c r="E13" s="18" t="n">
        <v>1124</v>
      </c>
      <c r="F13" s="18" t="n">
        <v>1677</v>
      </c>
      <c r="G13" s="18" t="n">
        <v>3775</v>
      </c>
      <c r="H13" s="18" t="n">
        <v>1652</v>
      </c>
      <c r="I13" s="18" t="n">
        <v>10064</v>
      </c>
      <c r="J13" s="18" t="n">
        <v>1319</v>
      </c>
      <c r="K13" s="18" t="n">
        <v>974</v>
      </c>
      <c r="L13" s="18" t="n">
        <v>795.35</v>
      </c>
      <c r="M13" s="18" t="n">
        <v>568</v>
      </c>
      <c r="N13" s="18" t="n">
        <v>586</v>
      </c>
      <c r="O13" s="18" t="n">
        <v>477</v>
      </c>
      <c r="P13" s="18" t="n">
        <f aca="false">0.0765*P7</f>
        <v>635.868</v>
      </c>
      <c r="Q13" s="18" t="n">
        <f aca="false">0.0765*Q7</f>
        <v>686.7405</v>
      </c>
      <c r="R13" s="18" t="n">
        <f aca="false">R7*0.0765</f>
        <v>659.583</v>
      </c>
      <c r="S13" s="18" t="n">
        <f aca="false">S7*0.0765</f>
        <v>659.583</v>
      </c>
      <c r="T13" s="18" t="n">
        <f aca="false">T7*0.0765</f>
        <v>659.583</v>
      </c>
      <c r="U13" s="80" t="n">
        <f aca="false">(T13-Q13)/Q13</f>
        <v>-0.0395455051799042</v>
      </c>
      <c r="V13" s="13"/>
    </row>
    <row r="14" customFormat="false" ht="12.75" hidden="false" customHeight="false" outlineLevel="0" collapsed="false">
      <c r="A14" s="0" t="s">
        <v>323</v>
      </c>
      <c r="B14" s="25" t="n">
        <v>51.2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100</v>
      </c>
      <c r="P14" s="56" t="n">
        <v>100</v>
      </c>
      <c r="Q14" s="56" t="n">
        <v>100</v>
      </c>
      <c r="R14" s="56" t="n">
        <v>100</v>
      </c>
      <c r="S14" s="56" t="n">
        <v>100</v>
      </c>
      <c r="T14" s="56" t="n">
        <v>100</v>
      </c>
      <c r="U14" s="8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" t="s">
        <v>324</v>
      </c>
      <c r="B15" s="31" t="n">
        <v>51.26</v>
      </c>
      <c r="C15" s="18" t="n">
        <v>7518</v>
      </c>
      <c r="D15" s="18" t="n">
        <v>4761</v>
      </c>
      <c r="E15" s="18" t="n">
        <v>16816</v>
      </c>
      <c r="F15" s="18" t="n">
        <v>4860</v>
      </c>
      <c r="G15" s="18" t="n">
        <v>6769</v>
      </c>
      <c r="H15" s="18" t="n">
        <v>4233</v>
      </c>
      <c r="I15" s="18" t="n">
        <v>1631</v>
      </c>
      <c r="J15" s="18" t="n">
        <v>6842</v>
      </c>
      <c r="K15" s="18" t="n">
        <f aca="false">10393+4480</f>
        <v>14873</v>
      </c>
      <c r="L15" s="18" t="n">
        <v>0</v>
      </c>
      <c r="M15" s="18" t="n">
        <v>-1094</v>
      </c>
      <c r="N15" s="18" t="n">
        <v>598</v>
      </c>
      <c r="O15" s="56"/>
      <c r="P15" s="18"/>
      <c r="Q15" s="18"/>
      <c r="R15" s="18"/>
      <c r="S15" s="18"/>
      <c r="T15" s="18"/>
      <c r="U15" s="80" t="e">
        <f aca="false">(T15-Q15)/Q15</f>
        <v>#DIV/0!</v>
      </c>
      <c r="V15" s="18"/>
    </row>
    <row r="16" customFormat="false" ht="12.75" hidden="true" customHeight="false" outlineLevel="0" collapsed="false">
      <c r="A16" s="3" t="s">
        <v>325</v>
      </c>
      <c r="B16" s="31" t="n">
        <v>51.291</v>
      </c>
      <c r="C16" s="18"/>
      <c r="D16" s="18"/>
      <c r="E16" s="18"/>
      <c r="F16" s="18" t="n">
        <v>24911</v>
      </c>
      <c r="G16" s="18" t="n">
        <v>29391</v>
      </c>
      <c r="H16" s="18"/>
      <c r="I16" s="18"/>
      <c r="J16" s="18"/>
      <c r="K16" s="18"/>
      <c r="L16" s="18" t="n">
        <v>0</v>
      </c>
      <c r="M16" s="18"/>
      <c r="N16" s="18"/>
      <c r="O16" s="18"/>
      <c r="P16" s="18"/>
      <c r="Q16" s="18"/>
      <c r="R16" s="18"/>
      <c r="S16" s="18"/>
      <c r="T16" s="18"/>
      <c r="U16" s="80"/>
    </row>
    <row r="17" customFormat="false" ht="12.75" hidden="false" customHeight="fals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80"/>
    </row>
    <row r="18" customFormat="false" ht="12.75" hidden="false" customHeight="false" outlineLevel="0" collapsed="false">
      <c r="A18" s="3" t="s">
        <v>326</v>
      </c>
      <c r="B18" s="31" t="n">
        <v>52.1205</v>
      </c>
      <c r="C18" s="18"/>
      <c r="D18" s="18"/>
      <c r="E18" s="18"/>
      <c r="F18" s="18"/>
      <c r="G18" s="18"/>
      <c r="H18" s="18"/>
      <c r="I18" s="18"/>
      <c r="J18" s="18" t="n">
        <v>750</v>
      </c>
      <c r="K18" s="18" t="n">
        <v>750</v>
      </c>
      <c r="L18" s="18" t="n">
        <v>750</v>
      </c>
      <c r="M18" s="18" t="n">
        <v>750</v>
      </c>
      <c r="N18" s="18" t="n">
        <v>750</v>
      </c>
      <c r="O18" s="18"/>
      <c r="P18" s="18" t="n">
        <v>750</v>
      </c>
      <c r="Q18" s="18" t="n">
        <v>750</v>
      </c>
      <c r="R18" s="18" t="n">
        <v>750</v>
      </c>
      <c r="S18" s="18" t="n">
        <v>750</v>
      </c>
      <c r="T18" s="18" t="n">
        <v>750</v>
      </c>
      <c r="U18" s="80"/>
      <c r="W18" s="18"/>
    </row>
    <row r="19" customFormat="false" ht="12.75" hidden="true" customHeight="false" outlineLevel="0" collapsed="false">
      <c r="A19" s="3" t="s">
        <v>327</v>
      </c>
      <c r="B19" s="31" t="n">
        <v>52.121</v>
      </c>
      <c r="C19" s="18"/>
      <c r="D19" s="18"/>
      <c r="E19" s="18"/>
      <c r="F19" s="18" t="n">
        <v>21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80"/>
    </row>
    <row r="20" customFormat="false" ht="12.75" hidden="false" customHeight="false" outlineLevel="0" collapsed="false">
      <c r="A20" s="3" t="s">
        <v>328</v>
      </c>
      <c r="B20" s="31" t="n">
        <v>52.126</v>
      </c>
      <c r="C20" s="18" t="n">
        <v>5623</v>
      </c>
      <c r="D20" s="18" t="n">
        <v>2904</v>
      </c>
      <c r="E20" s="18" t="n">
        <v>734</v>
      </c>
      <c r="F20" s="18" t="n">
        <v>7591</v>
      </c>
      <c r="G20" s="18" t="n">
        <v>5906</v>
      </c>
      <c r="H20" s="18" t="n">
        <v>3902</v>
      </c>
      <c r="I20" s="18" t="n">
        <v>5518</v>
      </c>
      <c r="J20" s="18" t="n">
        <v>5296</v>
      </c>
      <c r="K20" s="18" t="n">
        <v>4554</v>
      </c>
      <c r="L20" s="18" t="n">
        <f aca="false">5740+295</f>
        <v>6035</v>
      </c>
      <c r="M20" s="18" t="n">
        <v>4043</v>
      </c>
      <c r="N20" s="18" t="n">
        <v>5479</v>
      </c>
      <c r="O20" s="18" t="n">
        <v>1722</v>
      </c>
      <c r="P20" s="18" t="n">
        <f aca="false">(12/$O$3)*O20</f>
        <v>2296</v>
      </c>
      <c r="Q20" s="18" t="n">
        <v>4500</v>
      </c>
      <c r="R20" s="18" t="n">
        <v>4500</v>
      </c>
      <c r="S20" s="18" t="n">
        <v>4500</v>
      </c>
      <c r="T20" s="18" t="n">
        <v>4500</v>
      </c>
      <c r="U20" s="80" t="n">
        <f aca="false">(T20-Q20)/Q20</f>
        <v>0</v>
      </c>
    </row>
    <row r="21" customFormat="false" ht="12.75" hidden="false" customHeight="false" outlineLevel="0" collapsed="false">
      <c r="A21" s="3" t="s">
        <v>329</v>
      </c>
      <c r="B21" s="31" t="n">
        <v>52.1302</v>
      </c>
      <c r="C21" s="18"/>
      <c r="D21" s="18"/>
      <c r="E21" s="18"/>
      <c r="F21" s="18" t="n">
        <v>1494</v>
      </c>
      <c r="G21" s="18" t="n">
        <v>1494</v>
      </c>
      <c r="H21" s="18" t="n">
        <v>389</v>
      </c>
      <c r="I21" s="18"/>
      <c r="J21" s="18"/>
      <c r="K21" s="18" t="n">
        <v>3113</v>
      </c>
      <c r="L21" s="18" t="n">
        <v>1829</v>
      </c>
      <c r="M21" s="18" t="n">
        <v>1200</v>
      </c>
      <c r="N21" s="18"/>
      <c r="O21" s="18" t="n">
        <v>2051</v>
      </c>
      <c r="P21" s="18" t="n">
        <v>2051</v>
      </c>
      <c r="Q21" s="18" t="n">
        <v>1200</v>
      </c>
      <c r="R21" s="18" t="n">
        <v>1200</v>
      </c>
      <c r="S21" s="18" t="n">
        <v>1200</v>
      </c>
      <c r="T21" s="18" t="n">
        <v>1200</v>
      </c>
      <c r="U21" s="80" t="n">
        <f aca="false">(T21-Q21)/Q21</f>
        <v>0</v>
      </c>
    </row>
    <row r="22" customFormat="false" ht="12.75" hidden="true" customHeight="false" outlineLevel="0" collapsed="false">
      <c r="A22" s="3" t="s">
        <v>330</v>
      </c>
      <c r="B22" s="31" t="n">
        <v>52.1305</v>
      </c>
      <c r="C22" s="18"/>
      <c r="D22" s="18"/>
      <c r="E22" s="18" t="n">
        <v>90</v>
      </c>
      <c r="F22" s="18" t="n">
        <v>300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v>0</v>
      </c>
      <c r="Q22" s="18"/>
      <c r="R22" s="18"/>
      <c r="S22" s="18"/>
      <c r="T22" s="18"/>
      <c r="U22" s="80"/>
    </row>
    <row r="23" customFormat="false" ht="12.75" hidden="false" customHeight="false" outlineLevel="0" collapsed="false">
      <c r="A23" s="3" t="s">
        <v>331</v>
      </c>
      <c r="B23" s="31" t="n">
        <v>52.1309</v>
      </c>
      <c r="C23" s="18"/>
      <c r="D23" s="18"/>
      <c r="E23" s="18"/>
      <c r="F23" s="18"/>
      <c r="G23" s="18"/>
      <c r="H23" s="18"/>
      <c r="I23" s="18" t="n">
        <v>350</v>
      </c>
      <c r="J23" s="18" t="n">
        <v>350</v>
      </c>
      <c r="K23" s="18" t="n">
        <v>400</v>
      </c>
      <c r="L23" s="18" t="n">
        <v>400</v>
      </c>
      <c r="M23" s="18"/>
      <c r="N23" s="18"/>
      <c r="O23" s="18"/>
      <c r="P23" s="18"/>
      <c r="Q23" s="18"/>
      <c r="R23" s="18"/>
      <c r="S23" s="18"/>
      <c r="T23" s="18"/>
      <c r="U23" s="80"/>
    </row>
    <row r="24" customFormat="false" ht="12.75" hidden="false" customHeight="false" outlineLevel="0" collapsed="false">
      <c r="A24" s="3" t="s">
        <v>332</v>
      </c>
      <c r="B24" s="31" t="n">
        <v>52.131</v>
      </c>
      <c r="C24" s="18" t="n">
        <v>1625</v>
      </c>
      <c r="D24" s="18" t="n">
        <v>900</v>
      </c>
      <c r="E24" s="18" t="n">
        <v>1062</v>
      </c>
      <c r="F24" s="18" t="n">
        <v>1835</v>
      </c>
      <c r="G24" s="18" t="n">
        <v>1637</v>
      </c>
      <c r="H24" s="18" t="n">
        <v>300</v>
      </c>
      <c r="I24" s="18" t="n">
        <v>977</v>
      </c>
      <c r="J24" s="18" t="n">
        <v>2475</v>
      </c>
      <c r="K24" s="18" t="n">
        <v>2835</v>
      </c>
      <c r="L24" s="18" t="n">
        <v>2820</v>
      </c>
      <c r="M24" s="18" t="n">
        <v>2940</v>
      </c>
      <c r="N24" s="18" t="n">
        <v>3192</v>
      </c>
      <c r="O24" s="56" t="n">
        <v>3495</v>
      </c>
      <c r="P24" s="18" t="n">
        <v>3500</v>
      </c>
      <c r="Q24" s="18" t="n">
        <v>3200</v>
      </c>
      <c r="R24" s="18" t="n">
        <v>3500</v>
      </c>
      <c r="S24" s="18" t="n">
        <v>3500</v>
      </c>
      <c r="T24" s="18" t="n">
        <v>3500</v>
      </c>
      <c r="U24" s="80" t="n">
        <f aca="false">(T24-Q24)/Q24</f>
        <v>0.09375</v>
      </c>
    </row>
    <row r="25" customFormat="false" ht="12.75" hidden="false" customHeight="false" outlineLevel="0" collapsed="false">
      <c r="A25" s="3" t="s">
        <v>333</v>
      </c>
      <c r="B25" s="31" t="n">
        <v>52.1312</v>
      </c>
      <c r="C25" s="18"/>
      <c r="D25" s="18"/>
      <c r="E25" s="18" t="n">
        <v>558</v>
      </c>
      <c r="F25" s="18" t="n">
        <v>745</v>
      </c>
      <c r="G25" s="18" t="n">
        <v>685</v>
      </c>
      <c r="H25" s="18" t="n">
        <v>1368</v>
      </c>
      <c r="I25" s="18" t="n">
        <v>1618</v>
      </c>
      <c r="J25" s="18" t="n">
        <v>1483</v>
      </c>
      <c r="K25" s="18" t="n">
        <v>2780</v>
      </c>
      <c r="L25" s="18" t="n">
        <v>3100</v>
      </c>
      <c r="M25" s="18" t="n">
        <v>2544</v>
      </c>
      <c r="N25" s="18" t="n">
        <v>2272</v>
      </c>
      <c r="O25" s="55" t="n">
        <v>1748</v>
      </c>
      <c r="P25" s="18" t="n">
        <f aca="false">(12/$O$3)*O25</f>
        <v>2330.66666666667</v>
      </c>
      <c r="Q25" s="18" t="n">
        <v>3000</v>
      </c>
      <c r="R25" s="18" t="n">
        <v>3000</v>
      </c>
      <c r="S25" s="18" t="n">
        <v>3000</v>
      </c>
      <c r="T25" s="18" t="n">
        <v>3000</v>
      </c>
      <c r="U25" s="80" t="n">
        <f aca="false">(T25-Q25)/Q25</f>
        <v>0</v>
      </c>
    </row>
    <row r="26" customFormat="false" ht="12.75" hidden="false" customHeight="false" outlineLevel="0" collapsed="false">
      <c r="A26" s="3" t="s">
        <v>334</v>
      </c>
      <c r="B26" s="31" t="n">
        <v>52.1316</v>
      </c>
      <c r="C26" s="18" t="n">
        <v>3015</v>
      </c>
      <c r="D26" s="18" t="n">
        <v>4244</v>
      </c>
      <c r="E26" s="18" t="n">
        <v>1865</v>
      </c>
      <c r="F26" s="18" t="n">
        <v>105</v>
      </c>
      <c r="G26" s="18" t="n">
        <v>1531</v>
      </c>
      <c r="H26" s="18" t="n">
        <v>1684</v>
      </c>
      <c r="I26" s="18" t="n">
        <v>1853</v>
      </c>
      <c r="J26" s="18" t="n">
        <v>2038</v>
      </c>
      <c r="K26" s="18" t="n">
        <v>2242</v>
      </c>
      <c r="L26" s="18" t="n">
        <v>0</v>
      </c>
      <c r="M26" s="18" t="n">
        <v>1285</v>
      </c>
      <c r="N26" s="18" t="n">
        <v>1359</v>
      </c>
      <c r="O26" s="55" t="n">
        <v>1232</v>
      </c>
      <c r="P26" s="18" t="n">
        <f aca="false">(12/$O$3)*O26</f>
        <v>1642.66666666667</v>
      </c>
      <c r="Q26" s="18" t="n">
        <v>1900</v>
      </c>
      <c r="R26" s="18" t="n">
        <v>1800</v>
      </c>
      <c r="S26" s="18" t="n">
        <v>1800</v>
      </c>
      <c r="T26" s="18" t="n">
        <v>1800</v>
      </c>
      <c r="U26" s="80" t="n">
        <f aca="false">(T26-Q26)/Q26</f>
        <v>-0.0526315789473684</v>
      </c>
    </row>
    <row r="27" customFormat="false" ht="12.75" hidden="false" customHeight="false" outlineLevel="0" collapsed="false">
      <c r="A27" s="3" t="s">
        <v>335</v>
      </c>
      <c r="B27" s="31" t="n">
        <v>52.1319</v>
      </c>
      <c r="C27" s="18"/>
      <c r="D27" s="18"/>
      <c r="E27" s="18" t="n">
        <v>376</v>
      </c>
      <c r="F27" s="18"/>
      <c r="G27" s="18" t="n">
        <v>2660</v>
      </c>
      <c r="H27" s="18" t="n">
        <v>1239</v>
      </c>
      <c r="I27" s="18" t="n">
        <v>1318</v>
      </c>
      <c r="J27" s="18" t="n">
        <v>1449</v>
      </c>
      <c r="K27" s="18" t="n">
        <v>1823</v>
      </c>
      <c r="L27" s="18" t="n">
        <v>1449</v>
      </c>
      <c r="M27" s="18" t="n">
        <v>1344</v>
      </c>
      <c r="N27" s="18" t="n">
        <v>1364</v>
      </c>
      <c r="O27" s="55" t="n">
        <v>909</v>
      </c>
      <c r="P27" s="18" t="n">
        <f aca="false">(12/$O$3)*O27</f>
        <v>1212</v>
      </c>
      <c r="Q27" s="18" t="n">
        <v>1400</v>
      </c>
      <c r="R27" s="18" t="n">
        <v>1400</v>
      </c>
      <c r="S27" s="18" t="n">
        <v>1400</v>
      </c>
      <c r="T27" s="18" t="n">
        <v>1400</v>
      </c>
      <c r="U27" s="80" t="n">
        <f aca="false">(T27-Q27)/Q27</f>
        <v>0</v>
      </c>
    </row>
    <row r="28" customFormat="false" ht="12.75" hidden="false" customHeight="false" outlineLevel="0" collapsed="false">
      <c r="A28" s="3" t="s">
        <v>336</v>
      </c>
      <c r="B28" s="31" t="n">
        <v>52.2206</v>
      </c>
      <c r="C28" s="18"/>
      <c r="D28" s="18"/>
      <c r="E28" s="18"/>
      <c r="F28" s="18"/>
      <c r="G28" s="18"/>
      <c r="H28" s="18"/>
      <c r="I28" s="18"/>
      <c r="J28" s="18"/>
      <c r="K28" s="18" t="n">
        <v>561</v>
      </c>
      <c r="L28" s="18" t="n">
        <v>365</v>
      </c>
      <c r="M28" s="18" t="n">
        <v>150</v>
      </c>
      <c r="N28" s="18" t="n">
        <v>550</v>
      </c>
      <c r="O28" s="55"/>
      <c r="P28" s="18"/>
      <c r="Q28" s="18"/>
      <c r="R28" s="18"/>
      <c r="S28" s="18"/>
      <c r="T28" s="18"/>
      <c r="U28" s="80"/>
    </row>
    <row r="29" customFormat="false" ht="12.75" hidden="false" customHeight="false" outlineLevel="0" collapsed="false">
      <c r="A29" s="3" t="s">
        <v>337</v>
      </c>
      <c r="B29" s="31" t="n">
        <v>52.321</v>
      </c>
      <c r="C29" s="3" t="n">
        <v>376</v>
      </c>
      <c r="D29" s="3" t="n">
        <v>-38</v>
      </c>
      <c r="E29" s="18"/>
      <c r="F29" s="18" t="n">
        <v>5</v>
      </c>
      <c r="G29" s="18" t="n">
        <v>150</v>
      </c>
      <c r="H29" s="18" t="n">
        <v>1520</v>
      </c>
      <c r="I29" s="18" t="n">
        <v>1275</v>
      </c>
      <c r="J29" s="18" t="n">
        <v>2296</v>
      </c>
      <c r="K29" s="18" t="n">
        <v>1158</v>
      </c>
      <c r="L29" s="18" t="n">
        <f aca="false">1581+5</f>
        <v>1586</v>
      </c>
      <c r="M29" s="18" t="n">
        <v>1183</v>
      </c>
      <c r="N29" s="18" t="n">
        <v>1467</v>
      </c>
      <c r="O29" s="55" t="n">
        <v>1122</v>
      </c>
      <c r="P29" s="18" t="n">
        <f aca="false">(12/$O$3)*O29</f>
        <v>1496</v>
      </c>
      <c r="Q29" s="18" t="n">
        <v>1500</v>
      </c>
      <c r="R29" s="18" t="n">
        <v>1500</v>
      </c>
      <c r="S29" s="18" t="n">
        <v>1500</v>
      </c>
      <c r="T29" s="18" t="n">
        <v>1500</v>
      </c>
      <c r="U29" s="80" t="n">
        <f aca="false">(T29-Q29)/Q29</f>
        <v>0</v>
      </c>
    </row>
    <row r="30" customFormat="false" ht="12.75" hidden="false" customHeight="false" outlineLevel="0" collapsed="false">
      <c r="A30" s="3" t="s">
        <v>338</v>
      </c>
      <c r="B30" s="31" t="n">
        <v>52.32</v>
      </c>
      <c r="C30" s="18" t="n">
        <v>15200</v>
      </c>
      <c r="D30" s="18" t="n">
        <v>17341</v>
      </c>
      <c r="E30" s="18" t="n">
        <v>15986</v>
      </c>
      <c r="F30" s="18" t="n">
        <v>16288</v>
      </c>
      <c r="G30" s="18" t="n">
        <v>13454</v>
      </c>
      <c r="H30" s="18" t="n">
        <v>8232</v>
      </c>
      <c r="I30" s="18" t="n">
        <v>8100</v>
      </c>
      <c r="J30" s="18" t="n">
        <v>8600</v>
      </c>
      <c r="K30" s="18" t="n">
        <v>9131</v>
      </c>
      <c r="L30" s="18" t="n">
        <v>9064</v>
      </c>
      <c r="M30" s="18" t="n">
        <v>8815</v>
      </c>
      <c r="N30" s="18"/>
      <c r="O30" s="56" t="n">
        <v>4566</v>
      </c>
      <c r="P30" s="18" t="n">
        <f aca="false">(12/$O$3)*O30</f>
        <v>6088</v>
      </c>
      <c r="Q30" s="18" t="n">
        <v>4400</v>
      </c>
      <c r="R30" s="18" t="n">
        <v>6000</v>
      </c>
      <c r="S30" s="18" t="n">
        <v>6000</v>
      </c>
      <c r="T30" s="18" t="n">
        <v>6000</v>
      </c>
      <c r="U30" s="80" t="n">
        <f aca="false">(T30-Q30)/Q30</f>
        <v>0.363636363636364</v>
      </c>
      <c r="V30" s="3" t="s">
        <v>339</v>
      </c>
    </row>
    <row r="31" customFormat="false" ht="12.75" hidden="false" customHeight="false" outlineLevel="0" collapsed="false">
      <c r="A31" s="3" t="s">
        <v>340</v>
      </c>
      <c r="B31" s="31" t="n">
        <v>52.33</v>
      </c>
      <c r="C31" s="18"/>
      <c r="D31" s="18" t="n">
        <v>12977</v>
      </c>
      <c r="E31" s="18" t="n">
        <v>13697</v>
      </c>
      <c r="F31" s="18" t="n">
        <v>8658</v>
      </c>
      <c r="G31" s="18" t="n">
        <v>8792</v>
      </c>
      <c r="H31" s="18" t="n">
        <v>8050</v>
      </c>
      <c r="I31" s="18" t="n">
        <v>6340</v>
      </c>
      <c r="J31" s="18" t="n">
        <v>7937</v>
      </c>
      <c r="K31" s="18" t="n">
        <f aca="false">3836+2230</f>
        <v>6066</v>
      </c>
      <c r="L31" s="18" t="n">
        <f aca="false">3810+1909</f>
        <v>5719</v>
      </c>
      <c r="M31" s="18" t="n">
        <v>4252</v>
      </c>
      <c r="N31" s="18" t="n">
        <v>4902</v>
      </c>
      <c r="O31" s="55" t="n">
        <v>1890</v>
      </c>
      <c r="P31" s="18" t="n">
        <f aca="false">(12/$O$3)*O31</f>
        <v>2520</v>
      </c>
      <c r="Q31" s="18" t="n">
        <v>5300</v>
      </c>
      <c r="R31" s="18" t="n">
        <v>5000</v>
      </c>
      <c r="S31" s="18" t="n">
        <v>5000</v>
      </c>
      <c r="T31" s="18" t="n">
        <v>5000</v>
      </c>
      <c r="U31" s="80" t="n">
        <f aca="false">(T31-Q31)/Q31</f>
        <v>-0.0566037735849057</v>
      </c>
    </row>
    <row r="32" customFormat="false" ht="12.75" hidden="true" customHeight="false" outlineLevel="0" collapsed="false">
      <c r="A32" s="3" t="s">
        <v>341</v>
      </c>
      <c r="B32" s="31" t="n">
        <v>52.34</v>
      </c>
      <c r="C32" s="18"/>
      <c r="D32" s="18"/>
      <c r="E32" s="18"/>
      <c r="F32" s="18"/>
      <c r="G32" s="18"/>
      <c r="H32" s="18"/>
      <c r="I32" s="18" t="n">
        <v>4867</v>
      </c>
      <c r="J32" s="18"/>
      <c r="K32" s="18"/>
      <c r="L32" s="18" t="n">
        <v>0</v>
      </c>
      <c r="M32" s="18"/>
      <c r="N32" s="18"/>
      <c r="O32" s="18"/>
      <c r="P32" s="18" t="n">
        <f aca="false">(12/$O$3)*O32</f>
        <v>0</v>
      </c>
      <c r="Q32" s="18"/>
      <c r="R32" s="18"/>
      <c r="S32" s="18"/>
      <c r="T32" s="18"/>
      <c r="U32" s="80"/>
    </row>
    <row r="33" customFormat="false" ht="12.75" hidden="true" customHeight="false" outlineLevel="0" collapsed="false">
      <c r="A33" s="3" t="s">
        <v>342</v>
      </c>
      <c r="B33" s="31" t="n">
        <v>52.361</v>
      </c>
      <c r="C33" s="18"/>
      <c r="D33" s="18"/>
      <c r="E33" s="18" t="n">
        <v>5701</v>
      </c>
      <c r="F33" s="18" t="n">
        <v>45</v>
      </c>
      <c r="G33" s="18" t="n">
        <v>60</v>
      </c>
      <c r="H33" s="18"/>
      <c r="I33" s="18"/>
      <c r="J33" s="18"/>
      <c r="K33" s="18"/>
      <c r="L33" s="18"/>
      <c r="M33" s="18"/>
      <c r="N33" s="18"/>
      <c r="O33" s="18"/>
      <c r="P33" s="18" t="n">
        <f aca="false">(12/$O$3)*O33</f>
        <v>0</v>
      </c>
      <c r="Q33" s="18"/>
      <c r="R33" s="18"/>
      <c r="S33" s="18"/>
      <c r="T33" s="18"/>
      <c r="U33" s="80"/>
    </row>
    <row r="34" customFormat="false" ht="12.75" hidden="true" customHeight="false" outlineLevel="0" collapsed="false">
      <c r="A34" s="3" t="s">
        <v>343</v>
      </c>
      <c r="B34" s="31" t="n">
        <v>52.35</v>
      </c>
      <c r="C34" s="18"/>
      <c r="D34" s="18"/>
      <c r="E34" s="18"/>
      <c r="F34" s="18"/>
      <c r="G34" s="18"/>
      <c r="H34" s="18"/>
      <c r="I34" s="18"/>
      <c r="J34" s="18"/>
      <c r="K34" s="18"/>
      <c r="L34" s="18" t="n">
        <v>0</v>
      </c>
      <c r="M34" s="18"/>
      <c r="N34" s="18"/>
      <c r="O34" s="18"/>
      <c r="P34" s="18"/>
      <c r="Q34" s="18"/>
      <c r="R34" s="18"/>
      <c r="S34" s="18"/>
      <c r="T34" s="18"/>
      <c r="U34" s="80"/>
    </row>
    <row r="35" customFormat="false" ht="12.75" hidden="true" customHeight="false" outlineLevel="0" collapsed="false">
      <c r="A35" s="3" t="s">
        <v>344</v>
      </c>
      <c r="B35" s="31" t="n">
        <v>52.37</v>
      </c>
      <c r="C35" s="18"/>
      <c r="D35" s="18"/>
      <c r="E35" s="18"/>
      <c r="F35" s="18"/>
      <c r="G35" s="18" t="n">
        <v>299</v>
      </c>
      <c r="H35" s="18" t="n">
        <v>1033</v>
      </c>
      <c r="I35" s="18" t="n">
        <v>130</v>
      </c>
      <c r="J35" s="18" t="n">
        <f aca="false">60+78</f>
        <v>138</v>
      </c>
      <c r="K35" s="18"/>
      <c r="L35" s="18" t="n">
        <v>0</v>
      </c>
      <c r="M35" s="18"/>
      <c r="N35" s="18"/>
      <c r="O35" s="18"/>
      <c r="P35" s="18" t="n">
        <f aca="false">(12/$O$3)*O35</f>
        <v>0</v>
      </c>
      <c r="Q35" s="18"/>
      <c r="R35" s="18"/>
      <c r="S35" s="18"/>
      <c r="T35" s="18"/>
      <c r="U35" s="80"/>
      <c r="V35" s="18"/>
    </row>
    <row r="36" customFormat="false" ht="12.75" hidden="true" customHeight="false" outlineLevel="0" collapsed="false">
      <c r="A36" s="3" t="s">
        <v>148</v>
      </c>
      <c r="B36" s="31"/>
      <c r="C36" s="18"/>
      <c r="D36" s="18"/>
      <c r="E36" s="18"/>
      <c r="F36" s="18"/>
      <c r="G36" s="18"/>
      <c r="H36" s="18"/>
      <c r="I36" s="18"/>
      <c r="J36" s="18"/>
      <c r="K36" s="18"/>
      <c r="L36" s="18" t="n">
        <v>0</v>
      </c>
      <c r="M36" s="18"/>
      <c r="N36" s="18"/>
      <c r="O36" s="18"/>
      <c r="P36" s="18"/>
      <c r="Q36" s="18"/>
      <c r="R36" s="18"/>
      <c r="S36" s="18"/>
      <c r="T36" s="18"/>
      <c r="U36" s="80"/>
      <c r="V36" s="18"/>
    </row>
    <row r="37" customFormat="false" ht="12.75" hidden="false" customHeight="false" outlineLevel="0" collapsed="false">
      <c r="B37" s="31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80"/>
      <c r="V37" s="18"/>
    </row>
    <row r="38" customFormat="false" ht="12.75" hidden="true" customHeight="false" outlineLevel="0" collapsed="false">
      <c r="A38" s="3" t="s">
        <v>345</v>
      </c>
      <c r="B38" s="31" t="n">
        <v>53.1321</v>
      </c>
      <c r="C38" s="18"/>
      <c r="D38" s="18" t="n">
        <v>1065</v>
      </c>
      <c r="E38" s="18" t="n">
        <v>1065</v>
      </c>
      <c r="F38" s="18" t="n">
        <v>2000</v>
      </c>
      <c r="G38" s="18"/>
      <c r="H38" s="18"/>
      <c r="I38" s="18"/>
      <c r="J38" s="18"/>
      <c r="K38" s="18"/>
      <c r="L38" s="18"/>
      <c r="M38" s="18"/>
      <c r="N38" s="18"/>
      <c r="O38" s="18"/>
      <c r="P38" s="18" t="n">
        <v>0</v>
      </c>
      <c r="Q38" s="18"/>
      <c r="R38" s="18"/>
      <c r="S38" s="18"/>
      <c r="T38" s="18"/>
      <c r="U38" s="80"/>
    </row>
    <row r="39" customFormat="false" ht="12.75" hidden="true" customHeight="false" outlineLevel="0" collapsed="false">
      <c r="A39" s="3" t="s">
        <v>346</v>
      </c>
      <c r="B39" s="31" t="n">
        <v>53.134</v>
      </c>
      <c r="C39" s="18" t="n">
        <v>1310</v>
      </c>
      <c r="D39" s="18" t="n">
        <v>1550</v>
      </c>
      <c r="E39" s="18" t="n">
        <v>1385</v>
      </c>
      <c r="F39" s="18" t="n">
        <v>1685</v>
      </c>
      <c r="G39" s="18" t="n">
        <v>1632</v>
      </c>
      <c r="H39" s="18"/>
      <c r="I39" s="18"/>
      <c r="J39" s="18"/>
      <c r="K39" s="18"/>
      <c r="L39" s="18"/>
      <c r="M39" s="18"/>
      <c r="N39" s="18"/>
      <c r="O39" s="18"/>
      <c r="P39" s="18" t="n">
        <v>0</v>
      </c>
      <c r="Q39" s="18"/>
      <c r="R39" s="18"/>
      <c r="S39" s="18"/>
      <c r="T39" s="18"/>
      <c r="U39" s="80"/>
    </row>
    <row r="40" customFormat="false" ht="12.75" hidden="true" customHeight="false" outlineLevel="0" collapsed="false">
      <c r="A40" s="3" t="s">
        <v>347</v>
      </c>
      <c r="B40" s="31" t="n">
        <v>53.16</v>
      </c>
      <c r="C40" s="18"/>
      <c r="D40" s="18"/>
      <c r="E40" s="18"/>
      <c r="F40" s="18"/>
      <c r="G40" s="18"/>
      <c r="H40" s="18"/>
      <c r="I40" s="18"/>
      <c r="J40" s="18" t="n">
        <v>231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80"/>
    </row>
    <row r="41" customFormat="false" ht="12.75" hidden="true" customHeight="false" outlineLevel="0" collapsed="false">
      <c r="A41" s="3" t="s">
        <v>348</v>
      </c>
      <c r="B41" s="31" t="n">
        <v>53.1702</v>
      </c>
      <c r="C41" s="18"/>
      <c r="D41" s="18" t="n">
        <v>5463</v>
      </c>
      <c r="E41" s="18" t="n">
        <v>45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(12/$O$3)*O41</f>
        <v>0</v>
      </c>
      <c r="Q41" s="18"/>
      <c r="R41" s="18"/>
      <c r="S41" s="18"/>
      <c r="T41" s="18"/>
      <c r="U41" s="80"/>
    </row>
    <row r="42" customFormat="false" ht="12.75" hidden="false" customHeight="false" outlineLevel="0" collapsed="false">
      <c r="A42" s="3" t="s">
        <v>111</v>
      </c>
      <c r="B42" s="31" t="n">
        <v>53.11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 t="n">
        <v>150</v>
      </c>
      <c r="O42" s="18" t="n">
        <v>405</v>
      </c>
      <c r="P42" s="18" t="n">
        <v>600</v>
      </c>
      <c r="Q42" s="18"/>
      <c r="R42" s="18" t="n">
        <v>500</v>
      </c>
      <c r="S42" s="18" t="n">
        <v>500</v>
      </c>
      <c r="T42" s="18" t="n">
        <v>500</v>
      </c>
      <c r="U42" s="80"/>
    </row>
    <row r="43" customFormat="false" ht="12.75" hidden="false" customHeight="false" outlineLevel="0" collapsed="false">
      <c r="A43" s="3" t="s">
        <v>349</v>
      </c>
      <c r="B43" s="31" t="n">
        <v>53.1704</v>
      </c>
      <c r="C43" s="18" t="n">
        <v>9097</v>
      </c>
      <c r="D43" s="18" t="n">
        <v>4013</v>
      </c>
      <c r="E43" s="18" t="n">
        <v>3762</v>
      </c>
      <c r="F43" s="18" t="n">
        <v>2544</v>
      </c>
      <c r="G43" s="18" t="n">
        <v>3127</v>
      </c>
      <c r="H43" s="18" t="n">
        <v>590</v>
      </c>
      <c r="I43" s="18" t="n">
        <v>2200</v>
      </c>
      <c r="J43" s="18" t="n">
        <f aca="false">36+3337</f>
        <v>3373</v>
      </c>
      <c r="K43" s="18" t="n">
        <v>6466</v>
      </c>
      <c r="L43" s="18" t="n">
        <f aca="false">3626+76</f>
        <v>3702</v>
      </c>
      <c r="M43" s="18" t="n">
        <v>910</v>
      </c>
      <c r="N43" s="18" t="n">
        <v>508</v>
      </c>
      <c r="O43" s="55" t="n">
        <v>307</v>
      </c>
      <c r="P43" s="18" t="n">
        <f aca="false">(12/$O$3)*O43</f>
        <v>409.333333333333</v>
      </c>
      <c r="Q43" s="18" t="n">
        <v>1500</v>
      </c>
      <c r="R43" s="18" t="n">
        <v>750</v>
      </c>
      <c r="S43" s="18" t="n">
        <v>750</v>
      </c>
      <c r="T43" s="18" t="n">
        <v>750</v>
      </c>
      <c r="U43" s="80" t="n">
        <f aca="false">(T43-Q43)/Q43</f>
        <v>-0.5</v>
      </c>
    </row>
    <row r="44" customFormat="false" ht="12.75" hidden="false" customHeight="false" outlineLevel="0" collapsed="false">
      <c r="A44" s="3" t="s">
        <v>350</v>
      </c>
      <c r="B44" s="31" t="n">
        <v>53.171</v>
      </c>
      <c r="C44" s="18" t="n">
        <v>3500</v>
      </c>
      <c r="D44" s="18" t="n">
        <v>5080</v>
      </c>
      <c r="E44" s="18" t="n">
        <v>6741</v>
      </c>
      <c r="F44" s="18" t="n">
        <v>5447</v>
      </c>
      <c r="G44" s="18" t="n">
        <v>9187</v>
      </c>
      <c r="H44" s="18" t="n">
        <v>6428</v>
      </c>
      <c r="I44" s="18" t="n">
        <v>8048</v>
      </c>
      <c r="J44" s="18" t="n">
        <v>12273</v>
      </c>
      <c r="K44" s="18" t="n">
        <v>9361</v>
      </c>
      <c r="L44" s="18" t="n">
        <v>8533</v>
      </c>
      <c r="M44" s="18" t="n">
        <v>4329</v>
      </c>
      <c r="N44" s="18" t="n">
        <v>4624</v>
      </c>
      <c r="O44" s="55" t="n">
        <v>4729</v>
      </c>
      <c r="P44" s="18" t="n">
        <f aca="false">(12/$O$3)*O44</f>
        <v>6305.33333333333</v>
      </c>
      <c r="Q44" s="18" t="n">
        <v>6000</v>
      </c>
      <c r="R44" s="18" t="n">
        <v>6000</v>
      </c>
      <c r="S44" s="18" t="n">
        <v>6000</v>
      </c>
      <c r="T44" s="18" t="n">
        <v>6000</v>
      </c>
      <c r="U44" s="80" t="n">
        <f aca="false">(T44-Q44)/Q44</f>
        <v>0</v>
      </c>
      <c r="V44" s="3" t="s">
        <v>339</v>
      </c>
    </row>
    <row r="45" customFormat="false" ht="12.75" hidden="true" customHeight="false" outlineLevel="0" collapsed="false">
      <c r="A45" s="3" t="s">
        <v>351</v>
      </c>
      <c r="B45" s="31" t="n">
        <v>53.1729</v>
      </c>
      <c r="C45" s="18"/>
      <c r="D45" s="18"/>
      <c r="E45" s="18"/>
      <c r="F45" s="18"/>
      <c r="G45" s="18"/>
      <c r="H45" s="18"/>
      <c r="I45" s="18" t="n">
        <v>199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80"/>
    </row>
    <row r="46" customFormat="false" ht="12.75" hidden="true" customHeight="false" outlineLevel="0" collapsed="false">
      <c r="A46" s="3" t="s">
        <v>352</v>
      </c>
      <c r="B46" s="31" t="n">
        <v>53.172</v>
      </c>
      <c r="C46" s="18" t="n">
        <v>120</v>
      </c>
      <c r="D46" s="18" t="n">
        <v>160</v>
      </c>
      <c r="E46" s="18"/>
      <c r="F46" s="18" t="n">
        <v>116</v>
      </c>
      <c r="G46" s="18"/>
      <c r="H46" s="18" t="n">
        <v>74</v>
      </c>
      <c r="I46" s="18"/>
      <c r="J46" s="18" t="n">
        <v>226</v>
      </c>
      <c r="K46" s="18"/>
      <c r="L46" s="18"/>
      <c r="M46" s="18"/>
      <c r="N46" s="18"/>
      <c r="O46" s="18"/>
      <c r="P46" s="18" t="n">
        <f aca="false">(12/$O$3)*O46</f>
        <v>0</v>
      </c>
      <c r="Q46" s="18"/>
      <c r="R46" s="18"/>
      <c r="S46" s="18"/>
      <c r="T46" s="18"/>
      <c r="U46" s="80"/>
    </row>
    <row r="47" customFormat="false" ht="12.75" hidden="false" customHeight="false" outlineLevel="0" collapsed="false">
      <c r="A47" s="3" t="s">
        <v>353</v>
      </c>
      <c r="B47" s="31" t="n">
        <v>53.175</v>
      </c>
      <c r="C47" s="18" t="n">
        <v>280</v>
      </c>
      <c r="D47" s="18" t="n">
        <v>56</v>
      </c>
      <c r="E47" s="18" t="n">
        <v>2415</v>
      </c>
      <c r="F47" s="18" t="n">
        <v>709</v>
      </c>
      <c r="G47" s="18" t="n">
        <v>420</v>
      </c>
      <c r="H47" s="18" t="n">
        <v>1277</v>
      </c>
      <c r="I47" s="18" t="n">
        <v>2005</v>
      </c>
      <c r="J47" s="18" t="n">
        <f aca="false">1743+66</f>
        <v>1809</v>
      </c>
      <c r="K47" s="18" t="n">
        <f aca="false">2240+28</f>
        <v>2268</v>
      </c>
      <c r="L47" s="18" t="n">
        <v>2846</v>
      </c>
      <c r="M47" s="18" t="n">
        <v>1918</v>
      </c>
      <c r="N47" s="18" t="n">
        <v>1295</v>
      </c>
      <c r="O47" s="18" t="n">
        <v>813</v>
      </c>
      <c r="P47" s="18" t="n">
        <f aca="false">(12/$O$3)*O47</f>
        <v>1084</v>
      </c>
      <c r="Q47" s="18" t="n">
        <v>1900</v>
      </c>
      <c r="R47" s="18" t="n">
        <v>1300</v>
      </c>
      <c r="S47" s="18" t="n">
        <v>1300</v>
      </c>
      <c r="T47" s="18" t="n">
        <v>1300</v>
      </c>
      <c r="U47" s="80" t="n">
        <f aca="false">(T47-Q47)/Q47</f>
        <v>-0.315789473684211</v>
      </c>
    </row>
    <row r="48" customFormat="false" ht="12.75" hidden="false" customHeight="false" outlineLevel="0" collapsed="false">
      <c r="A48" s="3" t="s">
        <v>354</v>
      </c>
      <c r="B48" s="31" t="n">
        <v>53.176</v>
      </c>
      <c r="C48" s="18" t="n">
        <v>11</v>
      </c>
      <c r="D48" s="18" t="n">
        <v>3</v>
      </c>
      <c r="E48" s="18" t="n">
        <v>95</v>
      </c>
      <c r="F48" s="18" t="n">
        <v>70</v>
      </c>
      <c r="G48" s="18" t="n">
        <v>94</v>
      </c>
      <c r="H48" s="18" t="n">
        <v>210</v>
      </c>
      <c r="I48" s="18" t="n">
        <v>174</v>
      </c>
      <c r="J48" s="18" t="n">
        <v>266</v>
      </c>
      <c r="K48" s="18" t="n">
        <v>319</v>
      </c>
      <c r="L48" s="18" t="n">
        <v>282</v>
      </c>
      <c r="M48" s="18" t="n">
        <v>407</v>
      </c>
      <c r="N48" s="18" t="n">
        <v>260</v>
      </c>
      <c r="O48" s="18" t="n">
        <v>172</v>
      </c>
      <c r="P48" s="18" t="n">
        <f aca="false">(12/$O$3)*O48</f>
        <v>229.333333333333</v>
      </c>
      <c r="Q48" s="18" t="n">
        <v>300</v>
      </c>
      <c r="R48" s="18" t="n">
        <v>300</v>
      </c>
      <c r="S48" s="18" t="n">
        <v>300</v>
      </c>
      <c r="T48" s="18" t="n">
        <v>300</v>
      </c>
      <c r="U48" s="80" t="n">
        <f aca="false">(T48-Q48)/Q48</f>
        <v>0</v>
      </c>
    </row>
    <row r="49" customFormat="false" ht="12.75" hidden="false" customHeight="false" outlineLevel="0" collapsed="false">
      <c r="A49" s="3" t="s">
        <v>355</v>
      </c>
      <c r="B49" s="31" t="n">
        <v>53.177</v>
      </c>
      <c r="C49" s="18"/>
      <c r="D49" s="18"/>
      <c r="E49" s="18" t="n">
        <v>245</v>
      </c>
      <c r="F49" s="18" t="n">
        <v>175</v>
      </c>
      <c r="G49" s="18"/>
      <c r="H49" s="18" t="n">
        <v>751</v>
      </c>
      <c r="I49" s="18" t="n">
        <v>85</v>
      </c>
      <c r="J49" s="18" t="n">
        <v>458</v>
      </c>
      <c r="K49" s="18" t="n">
        <v>828</v>
      </c>
      <c r="L49" s="18" t="n">
        <v>376</v>
      </c>
      <c r="M49" s="18" t="n">
        <v>747</v>
      </c>
      <c r="N49" s="18" t="n">
        <v>425</v>
      </c>
      <c r="O49" s="18" t="n">
        <v>705</v>
      </c>
      <c r="P49" s="18" t="n">
        <f aca="false">(12/$O$3)*O49</f>
        <v>940</v>
      </c>
      <c r="Q49" s="18" t="n">
        <v>600</v>
      </c>
      <c r="R49" s="18" t="n">
        <v>500</v>
      </c>
      <c r="S49" s="18" t="n">
        <v>500</v>
      </c>
      <c r="T49" s="18" t="n">
        <v>500</v>
      </c>
      <c r="U49" s="80" t="n">
        <f aca="false">(T49-Q49)/Q49</f>
        <v>-0.166666666666667</v>
      </c>
    </row>
    <row r="50" customFormat="false" ht="12.75" hidden="false" customHeight="false" outlineLevel="0" collapsed="false">
      <c r="A50" s="3" t="s">
        <v>356</v>
      </c>
      <c r="B50" s="31" t="n">
        <v>53.178</v>
      </c>
      <c r="C50" s="18"/>
      <c r="D50" s="18"/>
      <c r="E50" s="18"/>
      <c r="F50" s="18"/>
      <c r="G50" s="18"/>
      <c r="H50" s="18"/>
      <c r="I50" s="18"/>
      <c r="J50" s="18"/>
      <c r="K50" s="18" t="n">
        <v>150</v>
      </c>
      <c r="L50" s="18" t="n">
        <v>241</v>
      </c>
      <c r="M50" s="18" t="n">
        <v>98</v>
      </c>
      <c r="N50" s="18"/>
      <c r="O50" s="18"/>
      <c r="P50" s="18" t="n">
        <f aca="false">(12/$O$3)*O50</f>
        <v>0</v>
      </c>
      <c r="Q50" s="18"/>
      <c r="R50" s="18"/>
      <c r="S50" s="18"/>
      <c r="T50" s="18"/>
      <c r="U50" s="80"/>
    </row>
    <row r="51" customFormat="false" ht="12.75" hidden="false" customHeight="false" outlineLevel="0" collapsed="false">
      <c r="A51" s="3" t="s">
        <v>357</v>
      </c>
      <c r="B51" s="31" t="n">
        <v>53.179</v>
      </c>
      <c r="C51" s="18" t="n">
        <v>5</v>
      </c>
      <c r="D51" s="18" t="n">
        <v>49</v>
      </c>
      <c r="E51" s="18" t="n">
        <v>516</v>
      </c>
      <c r="F51" s="18" t="n">
        <v>58</v>
      </c>
      <c r="G51" s="18" t="n">
        <v>1353</v>
      </c>
      <c r="H51" s="18" t="n">
        <v>3172</v>
      </c>
      <c r="I51" s="18" t="n">
        <v>3781</v>
      </c>
      <c r="J51" s="18" t="n">
        <v>5727</v>
      </c>
      <c r="K51" s="18" t="n">
        <v>5605</v>
      </c>
      <c r="L51" s="18" t="n">
        <v>9560</v>
      </c>
      <c r="M51" s="18" t="n">
        <v>6980</v>
      </c>
      <c r="N51" s="18" t="n">
        <v>8996</v>
      </c>
      <c r="O51" s="18" t="n">
        <v>6635</v>
      </c>
      <c r="P51" s="18" t="n">
        <f aca="false">(12/$O$3)*O51</f>
        <v>8846.66666666667</v>
      </c>
      <c r="Q51" s="18" t="n">
        <v>8400</v>
      </c>
      <c r="R51" s="18" t="n">
        <v>8400</v>
      </c>
      <c r="S51" s="18" t="n">
        <v>8400</v>
      </c>
      <c r="T51" s="18" t="n">
        <v>8400</v>
      </c>
      <c r="U51" s="80" t="n">
        <f aca="false">(T51-Q51)/Q51</f>
        <v>0</v>
      </c>
      <c r="V51" s="3" t="s">
        <v>339</v>
      </c>
    </row>
    <row r="52" customFormat="false" ht="12.75" hidden="false" customHeight="false" outlineLevel="0" collapsed="false">
      <c r="A52" s="3" t="s">
        <v>358</v>
      </c>
      <c r="B52" s="31" t="n">
        <v>53.18</v>
      </c>
      <c r="C52" s="18"/>
      <c r="D52" s="18"/>
      <c r="E52" s="18"/>
      <c r="F52" s="18"/>
      <c r="G52" s="18"/>
      <c r="H52" s="18"/>
      <c r="I52" s="18"/>
      <c r="J52" s="18"/>
      <c r="K52" s="18"/>
      <c r="L52" s="18" t="n">
        <v>64</v>
      </c>
      <c r="M52" s="18" t="n">
        <v>38</v>
      </c>
      <c r="N52" s="18" t="n">
        <v>90</v>
      </c>
      <c r="O52" s="18" t="n">
        <v>75</v>
      </c>
      <c r="P52" s="18" t="n">
        <f aca="false">(12/$O$3)*O52</f>
        <v>100</v>
      </c>
      <c r="Q52" s="18"/>
      <c r="R52" s="18"/>
      <c r="S52" s="18"/>
      <c r="T52" s="18"/>
      <c r="U52" s="80"/>
    </row>
    <row r="53" customFormat="false" ht="12.75" hidden="false" customHeight="false" outlineLevel="0" collapsed="false">
      <c r="P53" s="18"/>
      <c r="U53" s="80"/>
    </row>
    <row r="54" customFormat="false" ht="12.75" hidden="true" customHeight="false" outlineLevel="0" collapsed="false">
      <c r="A54" s="3" t="s">
        <v>359</v>
      </c>
      <c r="B54" s="31" t="n">
        <v>54.22</v>
      </c>
      <c r="F54" s="3" t="n">
        <v>5238</v>
      </c>
      <c r="I54" s="3" t="n">
        <v>15376</v>
      </c>
      <c r="P54" s="18"/>
      <c r="U54" s="80"/>
    </row>
    <row r="55" customFormat="false" ht="12.75" hidden="false" customHeight="false" outlineLevel="0" collapsed="false">
      <c r="A55" s="3" t="s">
        <v>360</v>
      </c>
      <c r="B55" s="31" t="n">
        <v>54.24</v>
      </c>
      <c r="E55" s="18" t="n">
        <v>11308</v>
      </c>
      <c r="G55" s="3" t="n">
        <v>2341</v>
      </c>
      <c r="I55" s="3" t="n">
        <v>2687</v>
      </c>
      <c r="K55" s="3" t="n">
        <v>364</v>
      </c>
      <c r="P55" s="18"/>
      <c r="U55" s="80"/>
    </row>
    <row r="56" customFormat="false" ht="12.75" hidden="true" customHeight="false" outlineLevel="0" collapsed="false">
      <c r="A56" s="3" t="s">
        <v>361</v>
      </c>
      <c r="B56" s="31" t="n">
        <v>54.2402</v>
      </c>
      <c r="E56" s="18"/>
      <c r="G56" s="3" t="n">
        <v>19041</v>
      </c>
      <c r="I56" s="3" t="n">
        <v>1200</v>
      </c>
      <c r="J56" s="3" t="n">
        <v>1200</v>
      </c>
      <c r="P56" s="18"/>
      <c r="U56" s="80"/>
    </row>
    <row r="57" customFormat="false" ht="12.75" hidden="false" customHeight="false" outlineLevel="0" collapsed="false">
      <c r="A57" s="3" t="s">
        <v>362</v>
      </c>
      <c r="B57" s="31" t="n">
        <v>54.25</v>
      </c>
      <c r="C57" s="18"/>
      <c r="D57" s="18"/>
      <c r="E57" s="18" t="n">
        <v>8587</v>
      </c>
      <c r="F57" s="18" t="n">
        <v>4841</v>
      </c>
      <c r="G57" s="18" t="n">
        <v>1203</v>
      </c>
      <c r="H57" s="18"/>
      <c r="I57" s="18" t="n">
        <v>2100</v>
      </c>
      <c r="J57" s="18"/>
      <c r="K57" s="18"/>
      <c r="L57" s="18" t="n">
        <v>737</v>
      </c>
      <c r="M57" s="18"/>
      <c r="N57" s="18"/>
      <c r="O57" s="18"/>
      <c r="P57" s="18"/>
      <c r="Q57" s="18"/>
      <c r="R57" s="18"/>
      <c r="S57" s="18"/>
      <c r="T57" s="18"/>
      <c r="U57" s="80"/>
    </row>
    <row r="58" customFormat="false" ht="12.75" hidden="true" customHeight="false" outlineLevel="0" collapsed="false">
      <c r="A58" s="3" t="s">
        <v>363</v>
      </c>
      <c r="B58" s="31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80"/>
    </row>
    <row r="59" customFormat="false" ht="12.75" hidden="false" customHeight="false" outlineLevel="0" collapsed="false">
      <c r="A59" s="3" t="s">
        <v>364</v>
      </c>
      <c r="B59" s="31"/>
      <c r="C59" s="18"/>
      <c r="D59" s="18"/>
      <c r="E59" s="18"/>
      <c r="F59" s="18"/>
      <c r="G59" s="18"/>
      <c r="H59" s="18"/>
      <c r="I59" s="18"/>
      <c r="J59" s="18"/>
      <c r="K59" s="18"/>
      <c r="L59" s="18" t="n">
        <v>940</v>
      </c>
      <c r="M59" s="18"/>
      <c r="N59" s="18"/>
      <c r="O59" s="18"/>
      <c r="P59" s="18"/>
      <c r="Q59" s="18"/>
      <c r="R59" s="18"/>
      <c r="S59" s="18"/>
      <c r="T59" s="18"/>
      <c r="U59" s="80"/>
    </row>
    <row r="60" customFormat="false" ht="12.75" hidden="false" customHeight="false" outlineLevel="0" collapsed="false">
      <c r="B60" s="31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80"/>
    </row>
    <row r="61" customFormat="false" ht="12.75" hidden="false" customHeight="false" outlineLevel="0" collapsed="false">
      <c r="A61" s="13" t="s">
        <v>365</v>
      </c>
      <c r="B61" s="31" t="n">
        <v>57.9</v>
      </c>
      <c r="C61" s="18"/>
      <c r="D61" s="18"/>
      <c r="E61" s="18"/>
      <c r="F61" s="18"/>
      <c r="G61" s="18"/>
      <c r="H61" s="18"/>
      <c r="I61" s="18"/>
      <c r="J61" s="18"/>
      <c r="K61" s="18" t="n">
        <v>32208</v>
      </c>
      <c r="L61" s="18" t="n">
        <f aca="false">10043+120</f>
        <v>10163</v>
      </c>
      <c r="M61" s="18" t="n">
        <v>9041</v>
      </c>
      <c r="N61" s="18" t="n">
        <v>95550</v>
      </c>
      <c r="O61" s="18" t="n">
        <v>6126</v>
      </c>
      <c r="P61" s="18" t="n">
        <v>50000</v>
      </c>
      <c r="Q61" s="18" t="n">
        <v>50000</v>
      </c>
      <c r="R61" s="18" t="n">
        <v>50000</v>
      </c>
      <c r="S61" s="18" t="n">
        <v>50000</v>
      </c>
      <c r="T61" s="18" t="n">
        <v>50000</v>
      </c>
      <c r="U61" s="80" t="n">
        <f aca="false">(T61-Q61)/Q61</f>
        <v>0</v>
      </c>
    </row>
    <row r="62" customFormat="false" ht="12.75" hidden="false" customHeight="false" outlineLevel="0" collapsed="false">
      <c r="A62" s="3" t="s">
        <v>366</v>
      </c>
      <c r="B62" s="31"/>
      <c r="C62" s="18"/>
      <c r="D62" s="18"/>
      <c r="E62" s="18"/>
      <c r="F62" s="18"/>
      <c r="G62" s="18"/>
      <c r="H62" s="18" t="n">
        <v>2500</v>
      </c>
      <c r="I62" s="18"/>
      <c r="J62" s="18" t="n">
        <v>1118</v>
      </c>
      <c r="K62" s="18"/>
      <c r="L62" s="18"/>
      <c r="M62" s="18"/>
      <c r="N62" s="18"/>
      <c r="O62" s="18"/>
      <c r="P62" s="18" t="n">
        <f aca="false">(12/$O$3)*O62</f>
        <v>0</v>
      </c>
      <c r="Q62" s="18"/>
      <c r="R62" s="18"/>
      <c r="S62" s="18"/>
      <c r="T62" s="18"/>
      <c r="U62" s="80"/>
      <c r="V62" s="13"/>
    </row>
    <row r="63" customFormat="false" ht="12.75" hidden="false" customHeight="false" outlineLevel="0" collapsed="false">
      <c r="A63" s="3" t="s">
        <v>367</v>
      </c>
      <c r="B63" s="31"/>
      <c r="C63" s="82"/>
      <c r="D63" s="20" t="n">
        <v>5363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18" t="n">
        <f aca="false">(12/$O$3)*O63</f>
        <v>0</v>
      </c>
      <c r="Q63" s="82"/>
      <c r="R63" s="82"/>
      <c r="S63" s="82"/>
      <c r="T63" s="82"/>
      <c r="U63" s="80"/>
    </row>
    <row r="64" customFormat="false" ht="12.75" hidden="false" customHeight="false" outlineLevel="0" collapsed="false">
      <c r="A64" s="13" t="s">
        <v>251</v>
      </c>
      <c r="B64" s="13"/>
      <c r="C64" s="35" t="n">
        <v>49231</v>
      </c>
      <c r="D64" s="35" t="n">
        <v>69751</v>
      </c>
      <c r="E64" s="35" t="n">
        <v>96592</v>
      </c>
      <c r="F64" s="35" t="n">
        <v>137104</v>
      </c>
      <c r="G64" s="35" t="n">
        <v>155005</v>
      </c>
      <c r="H64" s="35" t="n">
        <v>101483</v>
      </c>
      <c r="I64" s="35" t="n">
        <v>247308</v>
      </c>
      <c r="J64" s="35" t="n">
        <v>121413</v>
      </c>
      <c r="K64" s="35" t="n">
        <f aca="false">SUM(K7:K63)</f>
        <v>155968.96</v>
      </c>
      <c r="L64" s="35" t="n">
        <v>110401</v>
      </c>
      <c r="M64" s="35" t="n">
        <v>81861</v>
      </c>
      <c r="N64" s="35" t="n">
        <v>171151</v>
      </c>
      <c r="O64" s="35" t="n">
        <f aca="false">SUM(O7:O63)</f>
        <v>65164</v>
      </c>
      <c r="P64" s="35" t="n">
        <f aca="false">SUM(P7:P63)</f>
        <v>127650.201333333</v>
      </c>
      <c r="Q64" s="35" t="n">
        <f aca="false">SUM(Q7:Q63)</f>
        <v>134613.7405</v>
      </c>
      <c r="R64" s="35" t="n">
        <f aca="false">SUM(R7:R63)</f>
        <v>110781.583</v>
      </c>
      <c r="S64" s="35" t="n">
        <f aca="false">SUM(S7:S63)</f>
        <v>110781.583</v>
      </c>
      <c r="T64" s="35" t="n">
        <f aca="false">SUM(T7:T63)</f>
        <v>110781.583</v>
      </c>
      <c r="U64" s="83" t="n">
        <f aca="false">(T64-Q64)/Q64</f>
        <v>-0.177041046563891</v>
      </c>
    </row>
    <row r="65" customFormat="false" ht="12.75" hidden="false" customHeight="false" outlineLevel="0" collapsed="false">
      <c r="A65" s="13"/>
      <c r="B65" s="1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17"/>
    </row>
    <row r="66" customFormat="false" ht="12.75" hidden="false" customHeight="false" outlineLevel="0" collapsed="false">
      <c r="Q66" s="3" t="s">
        <v>368</v>
      </c>
      <c r="S66" s="37" t="n">
        <f aca="false">R64-S64</f>
        <v>0</v>
      </c>
    </row>
    <row r="67" customFormat="false" ht="12.75" hidden="false" customHeight="false" outlineLevel="0" collapsed="false">
      <c r="A67" s="2"/>
      <c r="E67" s="3" t="n">
        <v>74000</v>
      </c>
      <c r="Q67" s="3" t="s">
        <v>369</v>
      </c>
      <c r="S67" s="37" t="n">
        <f aca="false">Q64-S64</f>
        <v>23832.1575</v>
      </c>
    </row>
    <row r="68" customFormat="false" ht="12.75" hidden="false" customHeight="false" outlineLevel="0" collapsed="false">
      <c r="A68" s="2"/>
      <c r="E68" s="3" t="n">
        <v>50000</v>
      </c>
      <c r="Q68" s="3" t="s">
        <v>370</v>
      </c>
      <c r="S68" s="37" t="n">
        <f aca="false">S64-T64</f>
        <v>0</v>
      </c>
    </row>
    <row r="71" customFormat="false" ht="12.75" hidden="false" customHeight="false" outlineLevel="0" collapsed="false">
      <c r="A71" s="0" t="s">
        <v>371</v>
      </c>
    </row>
    <row r="72" customFormat="false" ht="12.75" hidden="false" customHeight="false" outlineLevel="0" collapsed="false">
      <c r="A72" s="3" t="s">
        <v>372</v>
      </c>
    </row>
    <row r="73" customFormat="false" ht="12.75" hidden="false" customHeight="false" outlineLevel="0" collapsed="false">
      <c r="A73" s="3" t="s">
        <v>373</v>
      </c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41"/>
    <col collapsed="false" customWidth="true" hidden="true" outlineLevel="0" max="3" min="3" style="0" width="0.13"/>
    <col collapsed="false" customWidth="true" hidden="true" outlineLevel="0" max="11" min="4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20" min="19" style="0" width="10.85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964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39627</v>
      </c>
      <c r="D7" s="56" t="n">
        <v>38132</v>
      </c>
      <c r="E7" s="56" t="n">
        <v>41986</v>
      </c>
      <c r="F7" s="56" t="n">
        <v>45282</v>
      </c>
      <c r="G7" s="56" t="n">
        <v>46896</v>
      </c>
      <c r="H7" s="56" t="n">
        <v>50049</v>
      </c>
      <c r="I7" s="56" t="n">
        <v>47830</v>
      </c>
      <c r="J7" s="56" t="n">
        <v>49888</v>
      </c>
      <c r="K7" s="56" t="n">
        <v>49987</v>
      </c>
      <c r="L7" s="56" t="n">
        <v>49830.41</v>
      </c>
      <c r="M7" s="56" t="n">
        <v>48159</v>
      </c>
      <c r="N7" s="56" t="n">
        <v>46979</v>
      </c>
      <c r="O7" s="56" t="n">
        <v>36605</v>
      </c>
      <c r="P7" s="56" t="n">
        <f aca="false">+O7/$O$3*12</f>
        <v>48806.6666666667</v>
      </c>
      <c r="Q7" s="56" t="n">
        <v>48795</v>
      </c>
      <c r="R7" s="56" t="n">
        <v>50295</v>
      </c>
      <c r="S7" s="56" t="n">
        <v>46103</v>
      </c>
      <c r="T7" s="56" t="n">
        <v>46103</v>
      </c>
      <c r="U7" s="81" t="n">
        <f aca="false">(T7-Q7)/Q7</f>
        <v>-0.0551695870478533</v>
      </c>
      <c r="V7" s="56" t="s">
        <v>321</v>
      </c>
    </row>
    <row r="8" customFormat="false" ht="12.75" hidden="false" customHeight="false" outlineLevel="0" collapsed="false">
      <c r="A8" s="0" t="s">
        <v>322</v>
      </c>
      <c r="B8" s="25" t="n">
        <v>51.22</v>
      </c>
      <c r="C8" s="56" t="n">
        <v>2091</v>
      </c>
      <c r="D8" s="56" t="n">
        <v>3266</v>
      </c>
      <c r="E8" s="56" t="n">
        <v>3561</v>
      </c>
      <c r="F8" s="56" t="n">
        <v>3935</v>
      </c>
      <c r="G8" s="56" t="n">
        <v>4039</v>
      </c>
      <c r="H8" s="56" t="n">
        <v>4199</v>
      </c>
      <c r="I8" s="56" t="n">
        <v>4172</v>
      </c>
      <c r="J8" s="56" t="n">
        <v>4340</v>
      </c>
      <c r="K8" s="56" t="n">
        <v>4231</v>
      </c>
      <c r="L8" s="56" t="n">
        <v>4176.63</v>
      </c>
      <c r="M8" s="56" t="n">
        <v>4157</v>
      </c>
      <c r="N8" s="56" t="n">
        <v>4205</v>
      </c>
      <c r="O8" s="56" t="n">
        <v>2655</v>
      </c>
      <c r="P8" s="56" t="n">
        <f aca="false">+O8/$O$3*12</f>
        <v>3540</v>
      </c>
      <c r="Q8" s="56" t="n">
        <f aca="false">Q7*0.0765</f>
        <v>3732.8175</v>
      </c>
      <c r="R8" s="56" t="n">
        <f aca="false">R7*0.0765</f>
        <v>3847.5675</v>
      </c>
      <c r="S8" s="56" t="n">
        <f aca="false">S7*0.0765</f>
        <v>3526.8795</v>
      </c>
      <c r="T8" s="56" t="n">
        <v>3526.8795</v>
      </c>
      <c r="U8" s="81" t="n">
        <f aca="false">(T8-Q8)/Q8</f>
        <v>-0.0551695870478533</v>
      </c>
    </row>
    <row r="9" customFormat="false" ht="12.75" hidden="false" customHeight="false" outlineLevel="0" collapsed="false">
      <c r="A9" s="0" t="s">
        <v>965</v>
      </c>
      <c r="B9" s="25" t="n">
        <v>51.241</v>
      </c>
      <c r="C9" s="56" t="n">
        <v>3929</v>
      </c>
      <c r="D9" s="56" t="n">
        <v>3881</v>
      </c>
      <c r="E9" s="56" t="n">
        <v>3819</v>
      </c>
      <c r="F9" s="56" t="n">
        <v>3270</v>
      </c>
      <c r="G9" s="56" t="n">
        <v>3380</v>
      </c>
      <c r="H9" s="56" t="n">
        <v>3416</v>
      </c>
      <c r="I9" s="56" t="n">
        <v>2067</v>
      </c>
      <c r="J9" s="56" t="n">
        <v>2827</v>
      </c>
      <c r="K9" s="56" t="n">
        <v>2947</v>
      </c>
      <c r="L9" s="56" t="n">
        <v>2727</v>
      </c>
      <c r="M9" s="56" t="n">
        <v>1892</v>
      </c>
      <c r="N9" s="56" t="n">
        <v>2177</v>
      </c>
      <c r="O9" s="56" t="n">
        <v>2006</v>
      </c>
      <c r="P9" s="56" t="n">
        <f aca="false">+O9/$O$3*12</f>
        <v>2674.66666666667</v>
      </c>
      <c r="Q9" s="56" t="n">
        <v>2046</v>
      </c>
      <c r="R9" s="56" t="n">
        <v>2300</v>
      </c>
      <c r="S9" s="56" t="n">
        <v>2300</v>
      </c>
      <c r="T9" s="56" t="n">
        <v>2300</v>
      </c>
      <c r="U9" s="81" t="n">
        <f aca="false">(T9-Q9)/Q9</f>
        <v>0.124144672531769</v>
      </c>
    </row>
    <row r="10" customFormat="false" ht="12.75" hidden="false" customHeight="false" outlineLevel="0" collapsed="false">
      <c r="A10" s="0" t="s">
        <v>434</v>
      </c>
      <c r="B10" s="25" t="n">
        <v>51.2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5351</v>
      </c>
      <c r="S10" s="56" t="n">
        <v>5351</v>
      </c>
      <c r="T10" s="56" t="n">
        <v>5351</v>
      </c>
      <c r="U10" s="81"/>
      <c r="V10" s="0" t="s">
        <v>966</v>
      </c>
    </row>
    <row r="11" customFormat="false" ht="12.75" hidden="false" customHeight="false" outlineLevel="0" collapsed="false">
      <c r="A11" s="0" t="s">
        <v>967</v>
      </c>
      <c r="B11" s="25" t="n">
        <v>51.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v>200</v>
      </c>
      <c r="P11" s="56" t="n">
        <v>200</v>
      </c>
      <c r="Q11" s="56"/>
      <c r="R11" s="56" t="n">
        <v>200</v>
      </c>
      <c r="S11" s="56" t="n">
        <v>200</v>
      </c>
      <c r="T11" s="56" t="n">
        <v>200</v>
      </c>
      <c r="U11" s="81"/>
    </row>
    <row r="12" customFormat="false" ht="12.75" hidden="false" customHeight="false" outlineLevel="0" collapsed="false">
      <c r="B12" s="2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81"/>
    </row>
    <row r="13" customFormat="false" ht="12.75" hidden="false" customHeight="false" outlineLevel="0" collapsed="false">
      <c r="A13" s="0" t="s">
        <v>968</v>
      </c>
      <c r="B13" s="25" t="n">
        <v>52.12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v>52</v>
      </c>
      <c r="P13" s="56" t="n">
        <v>52</v>
      </c>
      <c r="Q13" s="56"/>
      <c r="R13" s="56"/>
      <c r="S13" s="56"/>
      <c r="T13" s="56"/>
      <c r="U13" s="81"/>
    </row>
    <row r="14" customFormat="false" ht="12.75" hidden="false" customHeight="false" outlineLevel="0" collapsed="false">
      <c r="A14" s="0" t="s">
        <v>334</v>
      </c>
      <c r="B14" s="25" t="n">
        <v>52.131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 t="n">
        <v>869</v>
      </c>
      <c r="O14" s="56" t="n">
        <v>453</v>
      </c>
      <c r="P14" s="56" t="n">
        <f aca="false">+O14/$O$3*12</f>
        <v>604</v>
      </c>
      <c r="Q14" s="56" t="n">
        <v>656</v>
      </c>
      <c r="R14" s="56" t="n">
        <v>656</v>
      </c>
      <c r="S14" s="56" t="n">
        <v>656</v>
      </c>
      <c r="T14" s="56" t="n">
        <v>656</v>
      </c>
      <c r="U14" s="81"/>
    </row>
    <row r="15" customFormat="false" ht="12.75" hidden="false" customHeight="false" outlineLevel="0" collapsed="false">
      <c r="A15" s="0" t="s">
        <v>557</v>
      </c>
      <c r="B15" s="25" t="n">
        <v>52.211</v>
      </c>
      <c r="C15" s="56"/>
      <c r="D15" s="56"/>
      <c r="E15" s="56" t="n">
        <v>300</v>
      </c>
      <c r="F15" s="56" t="n">
        <v>135</v>
      </c>
      <c r="G15" s="56" t="n">
        <v>535</v>
      </c>
      <c r="H15" s="56" t="n">
        <v>449</v>
      </c>
      <c r="I15" s="56" t="n">
        <v>397</v>
      </c>
      <c r="J15" s="56" t="n">
        <v>380</v>
      </c>
      <c r="K15" s="56" t="n">
        <v>521</v>
      </c>
      <c r="L15" s="56"/>
      <c r="M15" s="56" t="n">
        <v>342</v>
      </c>
      <c r="N15" s="56" t="n">
        <v>203</v>
      </c>
      <c r="O15" s="55" t="n">
        <v>140</v>
      </c>
      <c r="P15" s="56" t="n">
        <f aca="false">+O15/$O$3*12</f>
        <v>186.666666666667</v>
      </c>
      <c r="Q15" s="56" t="n">
        <v>400</v>
      </c>
      <c r="R15" s="56" t="n">
        <v>200</v>
      </c>
      <c r="S15" s="56" t="n">
        <v>200</v>
      </c>
      <c r="T15" s="56" t="n">
        <v>200</v>
      </c>
      <c r="U15" s="81" t="n">
        <f aca="false">(T15-Q15)/Q15</f>
        <v>-0.5</v>
      </c>
      <c r="V15" s="108"/>
    </row>
    <row r="16" customFormat="false" ht="12.75" hidden="false" customHeight="false" outlineLevel="0" collapsed="false">
      <c r="A16" s="0" t="s">
        <v>459</v>
      </c>
      <c r="B16" s="25" t="n">
        <v>52.2204</v>
      </c>
      <c r="C16" s="56" t="n">
        <v>612</v>
      </c>
      <c r="D16" s="56" t="n">
        <v>781</v>
      </c>
      <c r="E16" s="56" t="n">
        <v>611</v>
      </c>
      <c r="F16" s="56" t="n">
        <v>450</v>
      </c>
      <c r="G16" s="56" t="n">
        <v>468</v>
      </c>
      <c r="H16" s="56" t="n">
        <v>486</v>
      </c>
      <c r="I16" s="56" t="n">
        <v>672</v>
      </c>
      <c r="J16" s="56" t="n">
        <v>944</v>
      </c>
      <c r="K16" s="56" t="n">
        <v>342</v>
      </c>
      <c r="L16" s="56" t="n">
        <v>471</v>
      </c>
      <c r="M16" s="56" t="n">
        <v>494</v>
      </c>
      <c r="N16" s="56"/>
      <c r="O16" s="55"/>
      <c r="P16" s="56" t="n">
        <f aca="false">+O16/$O$3*12</f>
        <v>0</v>
      </c>
      <c r="Q16" s="56"/>
      <c r="R16" s="56"/>
      <c r="S16" s="56"/>
      <c r="T16" s="56"/>
      <c r="U16" s="81"/>
    </row>
    <row r="17" customFormat="false" ht="12.75" hidden="true" customHeight="false" outlineLevel="0" collapsed="false">
      <c r="A17" s="0" t="s">
        <v>560</v>
      </c>
      <c r="B17" s="25" t="n">
        <v>52.2205</v>
      </c>
      <c r="C17" s="56"/>
      <c r="D17" s="56"/>
      <c r="E17" s="56" t="n">
        <v>75</v>
      </c>
      <c r="F17" s="56"/>
      <c r="G17" s="56"/>
      <c r="H17" s="56"/>
      <c r="I17" s="56"/>
      <c r="J17" s="56"/>
      <c r="K17" s="56"/>
      <c r="L17" s="56"/>
      <c r="M17" s="56"/>
      <c r="N17" s="56"/>
      <c r="P17" s="56" t="n">
        <f aca="false">+O17/$O$3*12</f>
        <v>0</v>
      </c>
      <c r="Q17" s="56"/>
      <c r="R17" s="56"/>
      <c r="S17" s="56"/>
      <c r="T17" s="56"/>
      <c r="U17" s="81"/>
    </row>
    <row r="18" customFormat="false" ht="12.75" hidden="true" customHeight="false" outlineLevel="0" collapsed="false">
      <c r="A18" s="0" t="s">
        <v>398</v>
      </c>
      <c r="B18" s="25" t="n">
        <v>52.2206</v>
      </c>
      <c r="C18" s="56"/>
      <c r="D18" s="56"/>
      <c r="E18" s="56" t="n">
        <v>25</v>
      </c>
      <c r="F18" s="56"/>
      <c r="G18" s="56" t="n">
        <v>225</v>
      </c>
      <c r="H18" s="56"/>
      <c r="I18" s="56"/>
      <c r="J18" s="56"/>
      <c r="K18" s="56" t="n">
        <v>80</v>
      </c>
      <c r="L18" s="56" t="n">
        <v>464</v>
      </c>
      <c r="M18" s="56"/>
      <c r="N18" s="56"/>
      <c r="P18" s="56" t="n">
        <f aca="false">+O18/$O$3*12</f>
        <v>0</v>
      </c>
      <c r="Q18" s="56"/>
      <c r="R18" s="56"/>
      <c r="S18" s="56"/>
      <c r="T18" s="56"/>
      <c r="U18" s="81"/>
    </row>
    <row r="19" customFormat="false" ht="12.75" hidden="false" customHeight="false" outlineLevel="0" collapsed="false">
      <c r="A19" s="0" t="s">
        <v>398</v>
      </c>
      <c r="B19" s="25" t="n">
        <v>52.220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 t="n">
        <v>335</v>
      </c>
      <c r="O19" s="0" t="n">
        <v>68</v>
      </c>
      <c r="P19" s="56" t="n">
        <v>70</v>
      </c>
      <c r="Q19" s="56"/>
      <c r="R19" s="56"/>
      <c r="S19" s="56"/>
      <c r="T19" s="56"/>
      <c r="U19" s="81"/>
    </row>
    <row r="20" customFormat="false" ht="12.75" hidden="false" customHeight="false" outlineLevel="0" collapsed="false">
      <c r="A20" s="0" t="s">
        <v>338</v>
      </c>
      <c r="B20" s="25" t="n">
        <v>52.32</v>
      </c>
      <c r="C20" s="56" t="n">
        <v>3720</v>
      </c>
      <c r="D20" s="56" t="n">
        <v>3618</v>
      </c>
      <c r="E20" s="56" t="n">
        <v>3841</v>
      </c>
      <c r="F20" s="56" t="n">
        <v>3512</v>
      </c>
      <c r="G20" s="56" t="n">
        <v>3446</v>
      </c>
      <c r="H20" s="56" t="n">
        <v>3697</v>
      </c>
      <c r="I20" s="56" t="n">
        <v>4072</v>
      </c>
      <c r="J20" s="56" t="n">
        <v>4256</v>
      </c>
      <c r="K20" s="56" t="n">
        <v>3475</v>
      </c>
      <c r="L20" s="56" t="n">
        <v>3663</v>
      </c>
      <c r="M20" s="56" t="n">
        <v>3705</v>
      </c>
      <c r="N20" s="56" t="n">
        <v>3852</v>
      </c>
      <c r="O20" s="55" t="n">
        <v>2858</v>
      </c>
      <c r="P20" s="56" t="n">
        <f aca="false">+O20/$O$3*12</f>
        <v>3810.66666666667</v>
      </c>
      <c r="Q20" s="56" t="n">
        <v>3700</v>
      </c>
      <c r="R20" s="56" t="n">
        <v>3700</v>
      </c>
      <c r="S20" s="56" t="n">
        <v>3000</v>
      </c>
      <c r="T20" s="56" t="n">
        <v>3000</v>
      </c>
      <c r="U20" s="81" t="n">
        <f aca="false">(T20-Q20)/Q20</f>
        <v>-0.189189189189189</v>
      </c>
      <c r="V20" s="0" t="s">
        <v>440</v>
      </c>
    </row>
    <row r="21" customFormat="false" ht="12.75" hidden="false" customHeight="false" outlineLevel="0" collapsed="false">
      <c r="A21" s="0" t="s">
        <v>337</v>
      </c>
      <c r="B21" s="25" t="n">
        <v>52.321</v>
      </c>
      <c r="C21" s="56" t="n">
        <v>210</v>
      </c>
      <c r="D21" s="56" t="n">
        <v>244</v>
      </c>
      <c r="E21" s="56" t="n">
        <v>47</v>
      </c>
      <c r="F21" s="56" t="n">
        <v>241</v>
      </c>
      <c r="G21" s="56" t="n">
        <v>296</v>
      </c>
      <c r="H21" s="56" t="n">
        <v>259</v>
      </c>
      <c r="I21" s="56" t="n">
        <v>222</v>
      </c>
      <c r="J21" s="56" t="n">
        <v>300</v>
      </c>
      <c r="K21" s="56" t="n">
        <v>173</v>
      </c>
      <c r="L21" s="56" t="n">
        <v>251</v>
      </c>
      <c r="M21" s="56" t="n">
        <v>30</v>
      </c>
      <c r="N21" s="56"/>
      <c r="O21" s="55" t="n">
        <v>44</v>
      </c>
      <c r="P21" s="56" t="n">
        <f aca="false">+O21/$O$3*12</f>
        <v>58.6666666666667</v>
      </c>
      <c r="Q21" s="56" t="n">
        <v>30</v>
      </c>
      <c r="R21" s="56" t="n">
        <v>230</v>
      </c>
      <c r="S21" s="56" t="n">
        <v>30</v>
      </c>
      <c r="T21" s="56" t="n">
        <v>30</v>
      </c>
      <c r="U21" s="81" t="n">
        <f aca="false">(T21-Q21)/Q21</f>
        <v>0</v>
      </c>
    </row>
    <row r="22" customFormat="false" ht="12.75" hidden="false" customHeight="false" outlineLevel="0" collapsed="false">
      <c r="A22" s="0" t="s">
        <v>343</v>
      </c>
      <c r="B22" s="25" t="n">
        <v>52.35</v>
      </c>
      <c r="C22" s="56" t="n">
        <v>2596</v>
      </c>
      <c r="D22" s="56" t="n">
        <v>1770</v>
      </c>
      <c r="E22" s="56" t="n">
        <v>2587</v>
      </c>
      <c r="F22" s="56" t="n">
        <v>1909</v>
      </c>
      <c r="G22" s="56" t="n">
        <v>1983</v>
      </c>
      <c r="H22" s="56" t="n">
        <v>1260</v>
      </c>
      <c r="I22" s="56" t="n">
        <v>951</v>
      </c>
      <c r="J22" s="56" t="n">
        <v>739</v>
      </c>
      <c r="K22" s="56" t="n">
        <v>641</v>
      </c>
      <c r="L22" s="56" t="n">
        <v>567</v>
      </c>
      <c r="M22" s="56" t="n">
        <v>470</v>
      </c>
      <c r="N22" s="56" t="n">
        <v>428</v>
      </c>
      <c r="O22" s="55" t="n">
        <v>160</v>
      </c>
      <c r="P22" s="56" t="n">
        <f aca="false">+O22/$O$3*12</f>
        <v>213.333333333333</v>
      </c>
      <c r="Q22" s="56" t="n">
        <v>321</v>
      </c>
      <c r="R22" s="56" t="n">
        <v>400</v>
      </c>
      <c r="S22" s="56" t="n">
        <v>300</v>
      </c>
      <c r="T22" s="56" t="n">
        <v>300</v>
      </c>
      <c r="U22" s="81" t="n">
        <f aca="false">(T22-Q22)/Q22</f>
        <v>-0.0654205607476635</v>
      </c>
    </row>
    <row r="23" customFormat="false" ht="12.75" hidden="true" customHeight="false" outlineLevel="0" collapsed="false">
      <c r="A23" s="0" t="s">
        <v>382</v>
      </c>
      <c r="B23" s="25" t="n">
        <v>52.3602</v>
      </c>
      <c r="C23" s="56"/>
      <c r="D23" s="56" t="n">
        <v>200</v>
      </c>
      <c r="E23" s="56" t="n">
        <v>420</v>
      </c>
      <c r="F23" s="56" t="n">
        <v>350</v>
      </c>
      <c r="G23" s="56" t="n">
        <v>355</v>
      </c>
      <c r="H23" s="56"/>
      <c r="I23" s="56"/>
      <c r="J23" s="56"/>
      <c r="K23" s="56"/>
      <c r="L23" s="56"/>
      <c r="M23" s="56"/>
      <c r="N23" s="56"/>
      <c r="P23" s="56"/>
      <c r="Q23" s="56"/>
      <c r="R23" s="56"/>
      <c r="S23" s="56"/>
      <c r="T23" s="56"/>
      <c r="U23" s="81"/>
    </row>
    <row r="24" customFormat="false" ht="12.75" hidden="false" customHeight="false" outlineLevel="0" collapsed="false">
      <c r="A24" s="0" t="s">
        <v>383</v>
      </c>
      <c r="B24" s="25" t="n">
        <v>52.37</v>
      </c>
      <c r="C24" s="56"/>
      <c r="D24" s="56"/>
      <c r="E24" s="56" t="n">
        <v>650</v>
      </c>
      <c r="F24" s="56" t="n">
        <v>375</v>
      </c>
      <c r="G24" s="56" t="n">
        <v>862</v>
      </c>
      <c r="H24" s="56" t="n">
        <v>905</v>
      </c>
      <c r="I24" s="56"/>
      <c r="J24" s="56" t="n">
        <v>30</v>
      </c>
      <c r="K24" s="56" t="n">
        <v>1160</v>
      </c>
      <c r="L24" s="56" t="n">
        <v>795</v>
      </c>
      <c r="M24" s="56" t="n">
        <v>150</v>
      </c>
      <c r="N24" s="56" t="n">
        <v>105</v>
      </c>
      <c r="O24" s="55" t="n">
        <v>140</v>
      </c>
      <c r="P24" s="56" t="n">
        <f aca="false">+O24/$O$3*12</f>
        <v>186.666666666667</v>
      </c>
      <c r="Q24" s="56" t="n">
        <v>150</v>
      </c>
      <c r="R24" s="56" t="n">
        <v>450</v>
      </c>
      <c r="S24" s="56" t="n">
        <v>150</v>
      </c>
      <c r="T24" s="56" t="n">
        <v>150</v>
      </c>
      <c r="U24" s="81"/>
    </row>
    <row r="25" customFormat="false" ht="12.75" hidden="false" customHeight="false" outlineLevel="0" collapsed="false">
      <c r="B25" s="2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81"/>
    </row>
    <row r="26" customFormat="false" ht="12.75" hidden="false" customHeight="false" outlineLevel="0" collapsed="false">
      <c r="A26" s="0" t="s">
        <v>406</v>
      </c>
      <c r="B26" s="25" t="n">
        <v>53.12</v>
      </c>
      <c r="C26" s="56" t="n">
        <v>7013</v>
      </c>
      <c r="D26" s="56" t="n">
        <v>6976</v>
      </c>
      <c r="E26" s="56" t="n">
        <v>142</v>
      </c>
      <c r="F26" s="56" t="n">
        <v>6704</v>
      </c>
      <c r="G26" s="56" t="n">
        <v>8790</v>
      </c>
      <c r="H26" s="56" t="n">
        <v>8778</v>
      </c>
      <c r="I26" s="56" t="n">
        <v>7996</v>
      </c>
      <c r="J26" s="56" t="n">
        <v>6842</v>
      </c>
      <c r="K26" s="56" t="n">
        <v>6607</v>
      </c>
      <c r="L26" s="56" t="n">
        <v>8056</v>
      </c>
      <c r="M26" s="56" t="n">
        <v>7145</v>
      </c>
      <c r="N26" s="56" t="n">
        <v>7148</v>
      </c>
      <c r="O26" s="56" t="n">
        <v>5514</v>
      </c>
      <c r="P26" s="56" t="n">
        <f aca="false">+O26/$O$3*12</f>
        <v>7352</v>
      </c>
      <c r="Q26" s="56" t="n">
        <v>7400</v>
      </c>
      <c r="R26" s="56" t="n">
        <v>7400</v>
      </c>
      <c r="S26" s="56" t="n">
        <v>7000</v>
      </c>
      <c r="T26" s="56" t="n">
        <v>7000</v>
      </c>
      <c r="U26" s="81" t="n">
        <f aca="false">(T26-Q26)/Q26</f>
        <v>-0.0540540540540541</v>
      </c>
    </row>
    <row r="27" customFormat="false" ht="12.75" hidden="true" customHeight="false" outlineLevel="0" collapsed="false">
      <c r="A27" s="0" t="s">
        <v>969</v>
      </c>
      <c r="B27" s="25" t="n">
        <v>53.121</v>
      </c>
      <c r="C27" s="56"/>
      <c r="D27" s="56"/>
      <c r="E27" s="56" t="n">
        <v>544</v>
      </c>
      <c r="F27" s="56"/>
      <c r="G27" s="56"/>
      <c r="H27" s="56"/>
      <c r="I27" s="56"/>
      <c r="J27" s="56"/>
      <c r="K27" s="56"/>
      <c r="L27" s="56"/>
      <c r="M27" s="56"/>
      <c r="N27" s="56"/>
      <c r="P27" s="56" t="n">
        <f aca="false">+O27/$O$3*12</f>
        <v>0</v>
      </c>
      <c r="Q27" s="56"/>
      <c r="R27" s="56"/>
      <c r="S27" s="56"/>
      <c r="T27" s="56"/>
      <c r="U27" s="81"/>
    </row>
    <row r="28" customFormat="false" ht="12.75" hidden="true" customHeight="false" outlineLevel="0" collapsed="false">
      <c r="A28" s="0" t="s">
        <v>970</v>
      </c>
      <c r="B28" s="25" t="n">
        <v>53.122</v>
      </c>
      <c r="C28" s="56"/>
      <c r="D28" s="56"/>
      <c r="E28" s="56" t="n">
        <v>1666</v>
      </c>
      <c r="F28" s="56"/>
      <c r="G28" s="56"/>
      <c r="H28" s="56"/>
      <c r="I28" s="56"/>
      <c r="J28" s="56"/>
      <c r="K28" s="56"/>
      <c r="L28" s="56"/>
      <c r="M28" s="56"/>
      <c r="N28" s="56"/>
      <c r="P28" s="56" t="n">
        <f aca="false">+O28/$O$3*12</f>
        <v>0</v>
      </c>
      <c r="Q28" s="56"/>
      <c r="R28" s="56"/>
      <c r="S28" s="56"/>
      <c r="T28" s="56"/>
      <c r="U28" s="81"/>
    </row>
    <row r="29" customFormat="false" ht="12.75" hidden="true" customHeight="false" outlineLevel="0" collapsed="false">
      <c r="A29" s="0" t="s">
        <v>408</v>
      </c>
      <c r="B29" s="25" t="n">
        <v>53.123</v>
      </c>
      <c r="C29" s="56"/>
      <c r="D29" s="56"/>
      <c r="E29" s="56" t="n">
        <v>5115</v>
      </c>
      <c r="F29" s="56"/>
      <c r="G29" s="56"/>
      <c r="H29" s="56"/>
      <c r="I29" s="56"/>
      <c r="J29" s="56"/>
      <c r="K29" s="56"/>
      <c r="L29" s="56"/>
      <c r="M29" s="56"/>
      <c r="N29" s="56"/>
      <c r="P29" s="56" t="n">
        <f aca="false">+O29/$O$3*12</f>
        <v>0</v>
      </c>
      <c r="Q29" s="56"/>
      <c r="R29" s="56"/>
      <c r="S29" s="56"/>
      <c r="T29" s="56"/>
      <c r="U29" s="81"/>
    </row>
    <row r="30" customFormat="false" ht="12.75" hidden="false" customHeight="false" outlineLevel="0" collapsed="false">
      <c r="A30" s="0" t="s">
        <v>565</v>
      </c>
      <c r="B30" s="25" t="n">
        <v>53.1702</v>
      </c>
      <c r="C30" s="56" t="n">
        <v>135</v>
      </c>
      <c r="D30" s="56" t="n">
        <v>76</v>
      </c>
      <c r="E30" s="56" t="n">
        <v>3</v>
      </c>
      <c r="F30" s="56"/>
      <c r="G30" s="56" t="n">
        <v>26</v>
      </c>
      <c r="H30" s="56" t="n">
        <v>153</v>
      </c>
      <c r="I30" s="56" t="n">
        <v>89</v>
      </c>
      <c r="J30" s="56" t="n">
        <v>78</v>
      </c>
      <c r="K30" s="56" t="n">
        <v>103</v>
      </c>
      <c r="L30" s="56" t="n">
        <v>82</v>
      </c>
      <c r="M30" s="56" t="n">
        <v>122</v>
      </c>
      <c r="N30" s="56" t="n">
        <v>105</v>
      </c>
      <c r="O30" s="56" t="n">
        <v>157</v>
      </c>
      <c r="P30" s="56" t="n">
        <f aca="false">+O30/$O$3*12</f>
        <v>209.333333333333</v>
      </c>
      <c r="Q30" s="56" t="n">
        <v>200</v>
      </c>
      <c r="R30" s="56" t="n">
        <v>367</v>
      </c>
      <c r="S30" s="56" t="n">
        <v>200</v>
      </c>
      <c r="T30" s="56" t="n">
        <v>200</v>
      </c>
      <c r="U30" s="81" t="n">
        <f aca="false">(T30-Q30)/Q30</f>
        <v>0</v>
      </c>
    </row>
    <row r="31" customFormat="false" ht="12.75" hidden="false" customHeight="false" outlineLevel="0" collapsed="false">
      <c r="A31" s="0" t="s">
        <v>350</v>
      </c>
      <c r="B31" s="25" t="n">
        <v>53.171</v>
      </c>
      <c r="C31" s="56" t="n">
        <v>1384</v>
      </c>
      <c r="D31" s="56" t="n">
        <v>1110</v>
      </c>
      <c r="E31" s="56" t="n">
        <v>1426</v>
      </c>
      <c r="F31" s="56" t="n">
        <v>1292</v>
      </c>
      <c r="G31" s="56" t="n">
        <v>1336</v>
      </c>
      <c r="H31" s="56" t="n">
        <v>864</v>
      </c>
      <c r="I31" s="56" t="n">
        <v>887</v>
      </c>
      <c r="J31" s="56" t="n">
        <v>1170</v>
      </c>
      <c r="K31" s="56" t="n">
        <v>1560</v>
      </c>
      <c r="L31" s="56" t="n">
        <v>1471</v>
      </c>
      <c r="M31" s="56" t="n">
        <v>896</v>
      </c>
      <c r="N31" s="56" t="n">
        <v>501</v>
      </c>
      <c r="O31" s="56" t="n">
        <v>568</v>
      </c>
      <c r="P31" s="56" t="n">
        <f aca="false">+O31/$O$3*12</f>
        <v>757.333333333333</v>
      </c>
      <c r="Q31" s="56" t="n">
        <v>610</v>
      </c>
      <c r="R31" s="56" t="n">
        <v>610</v>
      </c>
      <c r="S31" s="56" t="n">
        <v>600</v>
      </c>
      <c r="T31" s="56" t="n">
        <v>600</v>
      </c>
      <c r="U31" s="81" t="n">
        <f aca="false">(T31-Q31)/Q31</f>
        <v>-0.0163934426229508</v>
      </c>
    </row>
    <row r="32" customFormat="false" ht="12.75" hidden="false" customHeight="false" outlineLevel="0" collapsed="false">
      <c r="A32" s="0" t="s">
        <v>815</v>
      </c>
      <c r="B32" s="25" t="n">
        <v>53.172</v>
      </c>
      <c r="C32" s="56" t="n">
        <v>2504</v>
      </c>
      <c r="D32" s="56" t="n">
        <v>2703</v>
      </c>
      <c r="E32" s="56" t="n">
        <v>671</v>
      </c>
      <c r="F32" s="56" t="n">
        <v>969</v>
      </c>
      <c r="G32" s="56" t="n">
        <v>647</v>
      </c>
      <c r="H32" s="56" t="n">
        <v>384</v>
      </c>
      <c r="I32" s="56" t="n">
        <v>419</v>
      </c>
      <c r="J32" s="56" t="n">
        <v>538</v>
      </c>
      <c r="K32" s="56" t="n">
        <v>543</v>
      </c>
      <c r="L32" s="56" t="n">
        <f aca="false">208+199</f>
        <v>407</v>
      </c>
      <c r="M32" s="56" t="n">
        <v>143</v>
      </c>
      <c r="N32" s="56" t="n">
        <v>237</v>
      </c>
      <c r="O32" s="56" t="n">
        <v>201</v>
      </c>
      <c r="P32" s="56" t="n">
        <f aca="false">+O32/$O$3*12</f>
        <v>268</v>
      </c>
      <c r="Q32" s="56" t="n">
        <v>242</v>
      </c>
      <c r="R32" s="56" t="n">
        <v>462</v>
      </c>
      <c r="S32" s="56" t="n">
        <v>300</v>
      </c>
      <c r="T32" s="56" t="n">
        <v>300</v>
      </c>
      <c r="U32" s="81" t="n">
        <f aca="false">(T32-Q32)/Q32</f>
        <v>0.239669421487603</v>
      </c>
    </row>
    <row r="33" customFormat="false" ht="12.75" hidden="false" customHeight="false" outlineLevel="0" collapsed="false">
      <c r="A33" s="0" t="s">
        <v>513</v>
      </c>
      <c r="B33" s="25" t="n">
        <v>53.175</v>
      </c>
      <c r="C33" s="56" t="n">
        <v>6</v>
      </c>
      <c r="D33" s="56" t="n">
        <v>38</v>
      </c>
      <c r="E33" s="56" t="n">
        <v>51</v>
      </c>
      <c r="F33" s="56" t="n">
        <v>15</v>
      </c>
      <c r="G33" s="56" t="n">
        <v>576</v>
      </c>
      <c r="H33" s="56" t="n">
        <v>93</v>
      </c>
      <c r="I33" s="56" t="n">
        <v>73</v>
      </c>
      <c r="J33" s="56" t="n">
        <v>23</v>
      </c>
      <c r="K33" s="56" t="n">
        <v>1083</v>
      </c>
      <c r="L33" s="56" t="n">
        <v>414</v>
      </c>
      <c r="M33" s="56" t="n">
        <v>369</v>
      </c>
      <c r="N33" s="56" t="n">
        <v>1142</v>
      </c>
      <c r="O33" s="56" t="n">
        <v>708</v>
      </c>
      <c r="P33" s="56" t="n">
        <f aca="false">+O33/$O$3*12</f>
        <v>944</v>
      </c>
      <c r="Q33" s="56" t="n">
        <v>400</v>
      </c>
      <c r="R33" s="56" t="n">
        <v>500</v>
      </c>
      <c r="S33" s="56" t="n">
        <v>400</v>
      </c>
      <c r="T33" s="56" t="n">
        <v>400</v>
      </c>
      <c r="U33" s="81" t="n">
        <f aca="false">(T33-Q33)/Q33</f>
        <v>0</v>
      </c>
    </row>
    <row r="34" customFormat="false" ht="12.75" hidden="false" customHeight="false" outlineLevel="0" collapsed="false">
      <c r="A34" s="0" t="s">
        <v>354</v>
      </c>
      <c r="B34" s="25" t="n">
        <v>53.176</v>
      </c>
      <c r="C34" s="56" t="n">
        <v>12</v>
      </c>
      <c r="D34" s="56" t="n">
        <v>14</v>
      </c>
      <c r="E34" s="56" t="n">
        <v>31</v>
      </c>
      <c r="F34" s="56" t="n">
        <v>21</v>
      </c>
      <c r="G34" s="56" t="n">
        <v>44</v>
      </c>
      <c r="H34" s="56" t="n">
        <v>22</v>
      </c>
      <c r="I34" s="56" t="n">
        <v>32</v>
      </c>
      <c r="J34" s="56" t="n">
        <v>24</v>
      </c>
      <c r="K34" s="56" t="n">
        <v>53</v>
      </c>
      <c r="L34" s="56" t="n">
        <v>53</v>
      </c>
      <c r="M34" s="56" t="n">
        <v>125</v>
      </c>
      <c r="N34" s="56" t="n">
        <v>44</v>
      </c>
      <c r="O34" s="56" t="n">
        <v>161</v>
      </c>
      <c r="P34" s="56" t="n">
        <f aca="false">+O34/$O$3*12</f>
        <v>214.666666666667</v>
      </c>
      <c r="Q34" s="56" t="n">
        <v>75</v>
      </c>
      <c r="R34" s="56" t="n">
        <v>75</v>
      </c>
      <c r="S34" s="56" t="n">
        <v>75</v>
      </c>
      <c r="T34" s="56" t="n">
        <v>75</v>
      </c>
      <c r="U34" s="81" t="n">
        <f aca="false">(T34-Q34)/Q34</f>
        <v>0</v>
      </c>
    </row>
    <row r="35" customFormat="false" ht="12.75" hidden="false" customHeight="false" outlineLevel="0" collapsed="false">
      <c r="A35" s="0" t="s">
        <v>786</v>
      </c>
      <c r="B35" s="25" t="n">
        <v>53.1737</v>
      </c>
      <c r="C35" s="56"/>
      <c r="D35" s="56"/>
      <c r="E35" s="56"/>
      <c r="F35" s="56"/>
      <c r="G35" s="56" t="n">
        <v>344</v>
      </c>
      <c r="H35" s="56"/>
      <c r="I35" s="56" t="n">
        <v>162</v>
      </c>
      <c r="J35" s="56"/>
      <c r="K35" s="56" t="n">
        <v>722</v>
      </c>
      <c r="L35" s="56" t="n">
        <v>418</v>
      </c>
      <c r="M35" s="56"/>
      <c r="N35" s="56" t="n">
        <v>107</v>
      </c>
      <c r="O35" s="56"/>
      <c r="P35" s="56" t="n">
        <f aca="false">+O35/$O$3*12</f>
        <v>0</v>
      </c>
      <c r="Q35" s="56"/>
      <c r="R35" s="56"/>
      <c r="S35" s="56"/>
      <c r="T35" s="56"/>
      <c r="U35" s="81"/>
    </row>
    <row r="36" customFormat="false" ht="12.75" hidden="false" customHeight="false" outlineLevel="0" collapsed="false">
      <c r="A36" s="0" t="s">
        <v>355</v>
      </c>
      <c r="B36" s="25" t="n">
        <v>53.177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 t="n">
        <v>335</v>
      </c>
      <c r="N36" s="56" t="n">
        <v>278</v>
      </c>
      <c r="O36" s="56"/>
      <c r="P36" s="56" t="n">
        <f aca="false">+O36/$O$3*12</f>
        <v>0</v>
      </c>
      <c r="Q36" s="56" t="n">
        <v>400</v>
      </c>
      <c r="R36" s="56" t="n">
        <v>400</v>
      </c>
      <c r="S36" s="56"/>
      <c r="T36" s="56"/>
      <c r="U36" s="81"/>
    </row>
    <row r="37" customFormat="false" ht="12.75" hidden="false" customHeight="false" outlineLevel="0" collapsed="false">
      <c r="A37" s="0" t="s">
        <v>357</v>
      </c>
      <c r="B37" s="25" t="n">
        <v>53.179</v>
      </c>
      <c r="C37" s="56" t="n">
        <v>324</v>
      </c>
      <c r="D37" s="56" t="n">
        <v>655</v>
      </c>
      <c r="E37" s="56" t="n">
        <v>813</v>
      </c>
      <c r="F37" s="56" t="n">
        <v>507</v>
      </c>
      <c r="G37" s="56" t="n">
        <v>672</v>
      </c>
      <c r="H37" s="56" t="n">
        <v>617</v>
      </c>
      <c r="I37" s="56" t="n">
        <v>1004</v>
      </c>
      <c r="J37" s="56" t="n">
        <v>1233</v>
      </c>
      <c r="K37" s="56" t="n">
        <v>1808</v>
      </c>
      <c r="L37" s="56" t="n">
        <v>1903</v>
      </c>
      <c r="M37" s="56" t="n">
        <v>1175</v>
      </c>
      <c r="N37" s="56" t="n">
        <v>1528</v>
      </c>
      <c r="O37" s="56" t="n">
        <v>1162</v>
      </c>
      <c r="P37" s="56" t="n">
        <f aca="false">+O37/$O$3*12</f>
        <v>1549.33333333333</v>
      </c>
      <c r="Q37" s="56" t="n">
        <v>1500</v>
      </c>
      <c r="R37" s="56" t="n">
        <v>1500</v>
      </c>
      <c r="S37" s="56" t="n">
        <v>1500</v>
      </c>
      <c r="T37" s="56" t="n">
        <v>1500</v>
      </c>
      <c r="U37" s="81" t="n">
        <f aca="false">(T37-Q37)/Q37</f>
        <v>0</v>
      </c>
    </row>
    <row r="38" customFormat="false" ht="12.75" hidden="true" customHeight="false" outlineLevel="0" collapsed="false">
      <c r="A38" s="0" t="s">
        <v>352</v>
      </c>
      <c r="B38" s="25" t="n">
        <v>52.2206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81"/>
    </row>
    <row r="39" customFormat="false" ht="12.75" hidden="false" customHeight="false" outlineLevel="0" collapsed="false">
      <c r="A39" s="0" t="s">
        <v>516</v>
      </c>
      <c r="B39" s="25" t="n">
        <v>53.178</v>
      </c>
      <c r="C39" s="56"/>
      <c r="D39" s="56"/>
      <c r="E39" s="56"/>
      <c r="F39" s="56"/>
      <c r="G39" s="56"/>
      <c r="H39" s="56"/>
      <c r="I39" s="56"/>
      <c r="J39" s="56"/>
      <c r="K39" s="56" t="n">
        <v>180</v>
      </c>
      <c r="L39" s="56"/>
      <c r="M39" s="56"/>
      <c r="N39" s="56" t="n">
        <v>196</v>
      </c>
      <c r="O39" s="56"/>
      <c r="P39" s="56"/>
      <c r="Q39" s="56"/>
      <c r="R39" s="56"/>
      <c r="S39" s="56"/>
      <c r="T39" s="56"/>
      <c r="U39" s="81"/>
    </row>
    <row r="40" customFormat="false" ht="12.75" hidden="true" customHeight="false" outlineLevel="0" collapsed="false">
      <c r="A40" s="0" t="s">
        <v>843</v>
      </c>
      <c r="B40" s="25"/>
      <c r="C40" s="56"/>
      <c r="D40" s="56"/>
      <c r="E40" s="56"/>
      <c r="F40" s="56"/>
      <c r="G40" s="56"/>
      <c r="H40" s="56" t="n">
        <v>800</v>
      </c>
      <c r="I40" s="56" t="n">
        <v>900</v>
      </c>
      <c r="J40" s="56" t="n">
        <v>425</v>
      </c>
      <c r="K40" s="56" t="n">
        <v>700</v>
      </c>
      <c r="L40" s="56"/>
      <c r="M40" s="56"/>
      <c r="N40" s="56"/>
      <c r="O40" s="56"/>
      <c r="P40" s="56"/>
      <c r="Q40" s="56" t="n">
        <v>535</v>
      </c>
      <c r="R40" s="56"/>
      <c r="S40" s="56"/>
      <c r="T40" s="56"/>
      <c r="U40" s="81"/>
      <c r="V40" s="118"/>
    </row>
    <row r="41" customFormat="false" ht="12.75" hidden="true" customHeight="false" outlineLevel="0" collapsed="false">
      <c r="A41" s="0" t="s">
        <v>971</v>
      </c>
      <c r="B41" s="2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81"/>
    </row>
    <row r="42" customFormat="false" ht="12.75" hidden="false" customHeight="false" outlineLevel="0" collapsed="false">
      <c r="A42" s="0" t="s">
        <v>633</v>
      </c>
      <c r="B42" s="25" t="n">
        <v>54.24</v>
      </c>
      <c r="C42" s="56"/>
      <c r="D42" s="56"/>
      <c r="E42" s="56"/>
      <c r="F42" s="56"/>
      <c r="G42" s="56"/>
      <c r="H42" s="56"/>
      <c r="I42" s="56"/>
      <c r="J42" s="56" t="n">
        <v>6495</v>
      </c>
      <c r="K42" s="56" t="n">
        <v>1364</v>
      </c>
      <c r="L42" s="56" t="n">
        <v>1186</v>
      </c>
      <c r="M42" s="56" t="n">
        <v>400</v>
      </c>
      <c r="N42" s="56"/>
      <c r="O42" s="56"/>
      <c r="P42" s="56"/>
      <c r="Q42" s="56" t="n">
        <v>535</v>
      </c>
      <c r="R42" s="56" t="n">
        <v>535</v>
      </c>
      <c r="S42" s="56" t="n">
        <v>535</v>
      </c>
      <c r="T42" s="56" t="n">
        <v>535</v>
      </c>
      <c r="U42" s="81"/>
      <c r="V42" s="0" t="s">
        <v>524</v>
      </c>
    </row>
    <row r="43" customFormat="false" ht="12.75" hidden="true" customHeight="false" outlineLevel="0" collapsed="false">
      <c r="A43" s="0" t="s">
        <v>972</v>
      </c>
      <c r="B43" s="2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81"/>
    </row>
    <row r="44" customFormat="false" ht="12.75" hidden="true" customHeight="false" outlineLevel="0" collapsed="false">
      <c r="A44" s="0" t="s">
        <v>355</v>
      </c>
      <c r="B44" s="25" t="s">
        <v>631</v>
      </c>
      <c r="C44" s="56" t="n">
        <v>69</v>
      </c>
      <c r="D44" s="56" t="n">
        <v>268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 t="n">
        <f aca="false">+O44/$O$3*12</f>
        <v>0</v>
      </c>
      <c r="Q44" s="56"/>
      <c r="R44" s="56"/>
      <c r="S44" s="56"/>
      <c r="T44" s="56"/>
      <c r="U44" s="81"/>
    </row>
    <row r="45" customFormat="false" ht="12.75" hidden="true" customHeight="false" outlineLevel="0" collapsed="false">
      <c r="A45" s="0" t="s">
        <v>973</v>
      </c>
      <c r="B45" s="25" t="s">
        <v>631</v>
      </c>
      <c r="C45" s="56"/>
      <c r="D45" s="56" t="n">
        <v>30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 t="n">
        <f aca="false">+O45/$O$3*12</f>
        <v>0</v>
      </c>
      <c r="Q45" s="56"/>
      <c r="R45" s="56"/>
      <c r="S45" s="56"/>
      <c r="T45" s="56"/>
      <c r="U45" s="81"/>
    </row>
    <row r="46" customFormat="false" ht="12.75" hidden="true" customHeight="false" outlineLevel="0" collapsed="false">
      <c r="A46" s="0" t="s">
        <v>974</v>
      </c>
      <c r="B46" s="25"/>
      <c r="C46" s="63"/>
      <c r="D46" s="63"/>
      <c r="E46" s="63"/>
      <c r="F46" s="63"/>
      <c r="G46" s="63"/>
      <c r="H46" s="63"/>
      <c r="I46" s="63"/>
      <c r="J46" s="63"/>
      <c r="K46" s="63" t="n">
        <v>3018</v>
      </c>
      <c r="L46" s="63"/>
      <c r="M46" s="63"/>
      <c r="N46" s="63"/>
      <c r="O46" s="56"/>
      <c r="P46" s="56"/>
      <c r="Q46" s="63"/>
      <c r="R46" s="63"/>
      <c r="S46" s="63"/>
      <c r="T46" s="63"/>
      <c r="U46" s="80"/>
    </row>
    <row r="47" customFormat="false" ht="12.75" hidden="false" customHeight="false" outlineLevel="0" collapsed="false">
      <c r="A47" s="7" t="s">
        <v>251</v>
      </c>
      <c r="B47" s="7"/>
      <c r="C47" s="90" t="n">
        <f aca="false">SUM(C7:C46)</f>
        <v>64232</v>
      </c>
      <c r="D47" s="65" t="n">
        <f aca="false">SUM(D7:D46)</f>
        <v>64032</v>
      </c>
      <c r="E47" s="65" t="n">
        <f aca="false">SUM(E7:E46)</f>
        <v>68384</v>
      </c>
      <c r="F47" s="65" t="n">
        <f aca="false">SUM(F7:F46)</f>
        <v>68967</v>
      </c>
      <c r="G47" s="65" t="n">
        <f aca="false">SUM(G7:G46)</f>
        <v>74920</v>
      </c>
      <c r="H47" s="65" t="n">
        <f aca="false">SUM(H7:H46)</f>
        <v>76431</v>
      </c>
      <c r="I47" s="65" t="n">
        <f aca="false">SUM(I7:I46)</f>
        <v>71945</v>
      </c>
      <c r="J47" s="65" t="n">
        <v>81267</v>
      </c>
      <c r="K47" s="65" t="n">
        <f aca="false">SUM(K7:K46)</f>
        <v>81298</v>
      </c>
      <c r="L47" s="65" t="n">
        <v>76933</v>
      </c>
      <c r="M47" s="65" t="n">
        <v>70109</v>
      </c>
      <c r="N47" s="65" t="n">
        <v>70439</v>
      </c>
      <c r="O47" s="65" t="n">
        <f aca="false">SUM(O7:O46)</f>
        <v>53852</v>
      </c>
      <c r="P47" s="65" t="n">
        <f aca="false">SUM(P7:P46)</f>
        <v>71698</v>
      </c>
      <c r="Q47" s="65" t="n">
        <f aca="false">SUM(Q7:Q46)</f>
        <v>71727.8175</v>
      </c>
      <c r="R47" s="65" t="n">
        <f aca="false">SUM(R7:R46)</f>
        <v>79478.5675</v>
      </c>
      <c r="S47" s="65" t="n">
        <f aca="false">SUM(S7:S46)</f>
        <v>72426.8795</v>
      </c>
      <c r="T47" s="65" t="n">
        <f aca="false">SUM(T7:T46)</f>
        <v>72426.8795</v>
      </c>
      <c r="U47" s="80" t="n">
        <f aca="false">(T47-Q47)/Q47</f>
        <v>0.00974603751187593</v>
      </c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Q49" s="3" t="s">
        <v>368</v>
      </c>
      <c r="R49" s="3"/>
      <c r="S49" s="37" t="n">
        <f aca="false">R47-S47</f>
        <v>7051.68800000001</v>
      </c>
      <c r="U49" s="80"/>
    </row>
    <row r="50" customFormat="false" ht="12.75" hidden="false" customHeight="false" outlineLevel="0" collapsed="false">
      <c r="Q50" s="3" t="s">
        <v>369</v>
      </c>
      <c r="R50" s="3"/>
      <c r="S50" s="37" t="n">
        <f aca="false">Q47-S47</f>
        <v>-699.061999999991</v>
      </c>
      <c r="U50" s="80"/>
    </row>
    <row r="51" customFormat="false" ht="12.75" hidden="false" customHeight="false" outlineLevel="0" collapsed="false">
      <c r="A51" s="3" t="s">
        <v>649</v>
      </c>
      <c r="Q51" s="3" t="s">
        <v>370</v>
      </c>
      <c r="R51" s="3"/>
      <c r="S51" s="37" t="n">
        <f aca="false">S47-T47</f>
        <v>0</v>
      </c>
      <c r="U51" s="80"/>
    </row>
    <row r="52" customFormat="false" ht="12.75" hidden="false" customHeight="false" outlineLevel="0" collapsed="false">
      <c r="A52" s="0" t="s">
        <v>394</v>
      </c>
      <c r="Q52" s="3"/>
      <c r="R52" s="3"/>
      <c r="S52" s="37"/>
      <c r="U52" s="80"/>
    </row>
    <row r="53" customFormat="false" ht="12.75" hidden="false" customHeight="false" outlineLevel="0" collapsed="false">
      <c r="A53" s="0" t="s">
        <v>975</v>
      </c>
      <c r="U53" s="80"/>
    </row>
    <row r="54" customFormat="false" ht="12.75" hidden="false" customHeight="false" outlineLevel="0" collapsed="false">
      <c r="A54" s="8" t="s">
        <v>976</v>
      </c>
      <c r="P54" s="56"/>
      <c r="U54" s="80"/>
    </row>
    <row r="55" customFormat="false" ht="12.75" hidden="false" customHeight="false" outlineLevel="0" collapsed="false">
      <c r="A55" s="8" t="s">
        <v>977</v>
      </c>
      <c r="P55" s="56"/>
      <c r="Q55" s="63"/>
      <c r="U55" s="80"/>
    </row>
    <row r="56" customFormat="false" ht="12.75" hidden="false" customHeight="false" outlineLevel="0" collapsed="false">
      <c r="P56" s="56"/>
      <c r="Q56" s="63"/>
      <c r="U56" s="80"/>
    </row>
    <row r="57" customFormat="false" ht="12.75" hidden="false" customHeight="false" outlineLevel="0" collapsed="false">
      <c r="P57" s="56"/>
      <c r="Q57" s="63"/>
      <c r="U57" s="80"/>
    </row>
    <row r="58" customFormat="false" ht="12.75" hidden="false" customHeight="false" outlineLevel="0" collapsed="false">
      <c r="P58" s="56"/>
      <c r="U58" s="80"/>
    </row>
    <row r="59" customFormat="false" ht="12.75" hidden="false" customHeight="false" outlineLevel="0" collapsed="false">
      <c r="P59" s="56"/>
      <c r="U59" s="80"/>
    </row>
    <row r="60" customFormat="false" ht="12.75" hidden="false" customHeight="false" outlineLevel="0" collapsed="false">
      <c r="P60" s="56"/>
      <c r="U60" s="80"/>
    </row>
    <row r="61" customFormat="false" ht="12.75" hidden="false" customHeight="false" outlineLevel="0" collapsed="false">
      <c r="P61" s="56"/>
    </row>
    <row r="62" customFormat="false" ht="12.75" hidden="false" customHeight="false" outlineLevel="0" collapsed="false">
      <c r="P62" s="56"/>
    </row>
    <row r="63" customFormat="false" ht="12.75" hidden="false" customHeight="false" outlineLevel="0" collapsed="false">
      <c r="P63" s="56"/>
      <c r="Q63" s="63"/>
    </row>
    <row r="64" customFormat="false" ht="12.75" hidden="false" customHeight="false" outlineLevel="0" collapsed="false">
      <c r="P64" s="56"/>
    </row>
    <row r="65" customFormat="false" ht="12.75" hidden="false" customHeight="false" outlineLevel="0" collapsed="false">
      <c r="P65" s="56"/>
    </row>
    <row r="66" customFormat="false" ht="12.75" hidden="false" customHeight="false" outlineLevel="0" collapsed="false">
      <c r="P66" s="56"/>
    </row>
    <row r="67" customFormat="false" ht="12.75" hidden="false" customHeight="false" outlineLevel="0" collapsed="false">
      <c r="P67" s="56"/>
    </row>
    <row r="68" customFormat="false" ht="12.75" hidden="false" customHeight="false" outlineLevel="0" collapsed="false">
      <c r="P68" s="56"/>
      <c r="Q68" s="63"/>
    </row>
    <row r="69" customFormat="false" ht="12.75" hidden="false" customHeight="false" outlineLevel="0" collapsed="false">
      <c r="P69" s="56"/>
    </row>
    <row r="70" customFormat="false" ht="12.75" hidden="false" customHeight="false" outlineLevel="0" collapsed="false">
      <c r="P70" s="56"/>
    </row>
    <row r="71" customFormat="false" ht="12.75" hidden="false" customHeight="false" outlineLevel="0" collapsed="false">
      <c r="P71" s="56"/>
    </row>
    <row r="72" customFormat="false" ht="12.75" hidden="false" customHeight="false" outlineLevel="0" collapsed="false">
      <c r="P72" s="56"/>
    </row>
    <row r="73" customFormat="false" ht="12.75" hidden="false" customHeight="false" outlineLevel="0" collapsed="false">
      <c r="U73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Q75" s="63"/>
      <c r="U75" s="56"/>
    </row>
    <row r="76" customFormat="false" ht="12.75" hidden="false" customHeight="false" outlineLevel="0" collapsed="false">
      <c r="Q76" s="63"/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87" customFormat="false" ht="12.75" hidden="false" customHeight="false" outlineLevel="0" collapsed="false">
      <c r="L87" s="56"/>
      <c r="M87" s="56"/>
      <c r="N87" s="56"/>
      <c r="O87" s="56"/>
      <c r="P87" s="56"/>
    </row>
    <row r="88" customFormat="false" ht="12.75" hidden="false" customHeight="false" outlineLevel="0" collapsed="false">
      <c r="L88" s="56"/>
      <c r="M88" s="56"/>
      <c r="N88" s="56"/>
      <c r="O88" s="56"/>
      <c r="P88" s="56"/>
    </row>
    <row r="89" customFormat="false" ht="12.75" hidden="false" customHeight="false" outlineLevel="0" collapsed="false">
      <c r="L89" s="56"/>
      <c r="M89" s="56"/>
      <c r="N89" s="56"/>
      <c r="O89" s="56"/>
      <c r="P89" s="56"/>
    </row>
    <row r="90" customFormat="false" ht="12.75" hidden="false" customHeight="false" outlineLevel="0" collapsed="false">
      <c r="L90" s="56"/>
      <c r="M90" s="56"/>
      <c r="N90" s="56"/>
      <c r="O90" s="56"/>
      <c r="P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Q93" s="56"/>
      <c r="R93" s="56"/>
      <c r="S93" s="56"/>
      <c r="T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Q94" s="56"/>
      <c r="R94" s="56"/>
      <c r="S94" s="56"/>
      <c r="T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Q95" s="56"/>
      <c r="R95" s="56"/>
      <c r="S95" s="56"/>
      <c r="T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Q96" s="56"/>
      <c r="R96" s="56"/>
      <c r="S96" s="56"/>
      <c r="T9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56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8.7"/>
    <col collapsed="false" customWidth="true" hidden="true" outlineLevel="0" max="8" min="8" style="0" width="7.14"/>
    <col collapsed="false" customWidth="true" hidden="true" outlineLevel="0" max="9" min="9" style="0" width="7.99"/>
    <col collapsed="false" customWidth="true" hidden="true" outlineLevel="0" max="11" min="10" style="0" width="8.7"/>
    <col collapsed="false" customWidth="true" hidden="false" outlineLevel="0" max="15" min="12" style="0" width="8.7"/>
    <col collapsed="false" customWidth="true" hidden="false" outlineLevel="0" max="16" min="16" style="0" width="8.99"/>
    <col collapsed="false" customWidth="true" hidden="false" outlineLevel="0" max="17" min="17" style="0" width="10.71"/>
    <col collapsed="false" customWidth="true" hidden="false" outlineLevel="0" max="18" min="18" style="0" width="10.13"/>
    <col collapsed="false" customWidth="true" hidden="false" outlineLevel="0" max="19" min="19" style="0" width="10.99"/>
    <col collapsed="false" customWidth="true" hidden="false" outlineLevel="0" max="20" min="20" style="0" width="8.7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978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0" t="s">
        <v>979</v>
      </c>
      <c r="B7" s="25" t="n">
        <v>51.11</v>
      </c>
      <c r="C7" s="45"/>
      <c r="D7" s="103"/>
      <c r="E7" s="103"/>
      <c r="F7" s="103"/>
      <c r="G7" s="103"/>
      <c r="H7" s="103"/>
      <c r="I7" s="103"/>
      <c r="J7" s="134" t="n">
        <v>12923</v>
      </c>
      <c r="K7" s="134" t="n">
        <v>82737</v>
      </c>
      <c r="L7" s="77" t="n">
        <v>74412.73</v>
      </c>
      <c r="M7" s="77" t="n">
        <v>8009</v>
      </c>
      <c r="N7" s="77" t="n">
        <v>77904</v>
      </c>
      <c r="O7" s="134" t="n">
        <v>65187</v>
      </c>
      <c r="P7" s="56" t="n">
        <v>79199</v>
      </c>
      <c r="Q7" s="77" t="n">
        <v>79199</v>
      </c>
      <c r="R7" s="77" t="n">
        <v>81384</v>
      </c>
      <c r="S7" s="77" t="n">
        <v>81384</v>
      </c>
      <c r="T7" s="77" t="n">
        <v>81384</v>
      </c>
      <c r="U7" s="81" t="n">
        <f aca="false">(T7-Q7)/Q7</f>
        <v>0.0275887321809619</v>
      </c>
      <c r="V7" s="0" t="s">
        <v>321</v>
      </c>
    </row>
    <row r="8" customFormat="false" ht="12.75" hidden="false" customHeight="false" outlineLevel="0" collapsed="false">
      <c r="A8" s="0" t="s">
        <v>980</v>
      </c>
      <c r="B8" s="25" t="n">
        <v>51.1103</v>
      </c>
      <c r="C8" s="45"/>
      <c r="D8" s="103"/>
      <c r="E8" s="103"/>
      <c r="F8" s="103"/>
      <c r="G8" s="103"/>
      <c r="H8" s="103"/>
      <c r="I8" s="103"/>
      <c r="J8" s="134"/>
      <c r="K8" s="134"/>
      <c r="L8" s="77" t="n">
        <v>13500</v>
      </c>
      <c r="M8" s="77"/>
      <c r="N8" s="77" t="n">
        <v>18000</v>
      </c>
      <c r="O8" s="134" t="n">
        <v>9900</v>
      </c>
      <c r="P8" s="56" t="n">
        <v>40000</v>
      </c>
      <c r="Q8" s="77" t="n">
        <v>40000</v>
      </c>
      <c r="R8" s="77" t="n">
        <v>40000</v>
      </c>
      <c r="S8" s="77" t="n">
        <v>40000</v>
      </c>
      <c r="T8" s="77" t="n">
        <v>40000</v>
      </c>
      <c r="U8" s="81" t="n">
        <f aca="false">(T8-Q8)/Q8</f>
        <v>0</v>
      </c>
      <c r="V8" s="0" t="s">
        <v>377</v>
      </c>
    </row>
    <row r="9" customFormat="false" ht="12.75" hidden="false" customHeight="false" outlineLevel="0" collapsed="false">
      <c r="A9" s="0" t="s">
        <v>319</v>
      </c>
      <c r="B9" s="25" t="n">
        <v>51.21</v>
      </c>
      <c r="C9" s="45"/>
      <c r="D9" s="103"/>
      <c r="E9" s="103"/>
      <c r="F9" s="103"/>
      <c r="G9" s="103"/>
      <c r="H9" s="103"/>
      <c r="I9" s="103"/>
      <c r="J9" s="134"/>
      <c r="K9" s="134" t="n">
        <v>1377</v>
      </c>
      <c r="L9" s="77" t="n">
        <v>3971</v>
      </c>
      <c r="M9" s="77" t="n">
        <v>4555</v>
      </c>
      <c r="N9" s="77" t="n">
        <v>4928</v>
      </c>
      <c r="O9" s="134" t="n">
        <v>4015</v>
      </c>
      <c r="P9" s="56" t="n">
        <f aca="false">+O9/$O$3*12</f>
        <v>5353.33333333333</v>
      </c>
      <c r="Q9" s="20" t="n">
        <v>4960</v>
      </c>
      <c r="R9" s="77" t="n">
        <v>5351</v>
      </c>
      <c r="S9" s="20" t="n">
        <v>5351</v>
      </c>
      <c r="T9" s="20" t="n">
        <v>5351</v>
      </c>
      <c r="U9" s="81" t="n">
        <f aca="false">(T9-Q9)/Q9</f>
        <v>0.0788306451612903</v>
      </c>
      <c r="V9" s="0" t="s">
        <v>339</v>
      </c>
    </row>
    <row r="10" s="3" customFormat="true" ht="12.75" hidden="false" customHeight="false" outlineLevel="0" collapsed="false">
      <c r="A10" s="3" t="s">
        <v>320</v>
      </c>
      <c r="B10" s="31" t="n">
        <v>51.2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56"/>
      <c r="P10" s="18"/>
      <c r="Q10" s="18"/>
      <c r="R10" s="18" t="n">
        <v>1200</v>
      </c>
      <c r="S10" s="18" t="n">
        <v>1200</v>
      </c>
      <c r="T10" s="18" t="n">
        <v>1200</v>
      </c>
      <c r="U10" s="80"/>
      <c r="V10" s="3" t="s">
        <v>610</v>
      </c>
    </row>
    <row r="11" customFormat="false" ht="12.75" hidden="false" customHeight="false" outlineLevel="0" collapsed="false">
      <c r="A11" s="0" t="s">
        <v>322</v>
      </c>
      <c r="B11" s="25" t="n">
        <v>51.22</v>
      </c>
      <c r="C11" s="45"/>
      <c r="D11" s="103"/>
      <c r="E11" s="103"/>
      <c r="F11" s="103"/>
      <c r="G11" s="103"/>
      <c r="H11" s="103"/>
      <c r="I11" s="103"/>
      <c r="J11" s="134" t="n">
        <v>989</v>
      </c>
      <c r="K11" s="134" t="n">
        <v>6142</v>
      </c>
      <c r="L11" s="77" t="n">
        <v>6123.72</v>
      </c>
      <c r="M11" s="77" t="n">
        <v>891</v>
      </c>
      <c r="N11" s="77" t="n">
        <v>6640</v>
      </c>
      <c r="O11" s="134" t="n">
        <v>5113</v>
      </c>
      <c r="P11" s="56" t="n">
        <f aca="false">+O11/$O$3*12</f>
        <v>6817.33333333333</v>
      </c>
      <c r="Q11" s="77" t="n">
        <f aca="false">(Q7+Q8)*0.0765</f>
        <v>9118.7235</v>
      </c>
      <c r="R11" s="77" t="n">
        <f aca="false">(R7+R8)*0.0765</f>
        <v>9285.876</v>
      </c>
      <c r="S11" s="77" t="n">
        <f aca="false">(S7+S8)*0.0765</f>
        <v>9285.876</v>
      </c>
      <c r="T11" s="77" t="n">
        <v>9285.876</v>
      </c>
      <c r="U11" s="81" t="n">
        <f aca="false">(T11-Q11)/Q11</f>
        <v>0.0183306906937139</v>
      </c>
      <c r="V11" s="0" t="s">
        <v>377</v>
      </c>
    </row>
    <row r="12" customFormat="false" ht="12.75" hidden="false" customHeight="false" outlineLevel="0" collapsed="false">
      <c r="A12" s="0" t="s">
        <v>323</v>
      </c>
      <c r="B12" s="25" t="n">
        <v>51.27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v>595</v>
      </c>
      <c r="P12" s="56" t="n">
        <v>595</v>
      </c>
      <c r="Q12" s="56" t="n">
        <v>595</v>
      </c>
      <c r="R12" s="56" t="n">
        <v>650</v>
      </c>
      <c r="S12" s="56" t="n">
        <v>650</v>
      </c>
      <c r="T12" s="56" t="n">
        <v>650</v>
      </c>
      <c r="U12" s="81"/>
    </row>
    <row r="13" customFormat="false" ht="12.75" hidden="false" customHeight="false" outlineLevel="0" collapsed="false">
      <c r="C13" s="45"/>
      <c r="D13" s="103"/>
      <c r="E13" s="103"/>
      <c r="F13" s="103"/>
      <c r="G13" s="103"/>
      <c r="H13" s="103"/>
      <c r="I13" s="103"/>
      <c r="J13" s="134"/>
      <c r="K13" s="134"/>
      <c r="L13" s="77"/>
      <c r="M13" s="77"/>
      <c r="N13" s="77"/>
      <c r="O13" s="134"/>
      <c r="P13" s="56"/>
      <c r="Q13" s="77"/>
      <c r="R13" s="77"/>
      <c r="S13" s="77"/>
      <c r="T13" s="77"/>
      <c r="U13" s="81"/>
    </row>
    <row r="14" customFormat="false" ht="12.75" hidden="false" customHeight="false" outlineLevel="0" collapsed="false">
      <c r="A14" s="0" t="s">
        <v>396</v>
      </c>
      <c r="B14" s="25" t="n">
        <v>52.12</v>
      </c>
      <c r="C14" s="45"/>
      <c r="D14" s="103"/>
      <c r="E14" s="103"/>
      <c r="F14" s="103"/>
      <c r="G14" s="103"/>
      <c r="H14" s="103"/>
      <c r="I14" s="103"/>
      <c r="J14" s="134"/>
      <c r="K14" s="134" t="n">
        <f aca="false">460+660</f>
        <v>1120</v>
      </c>
      <c r="L14" s="77" t="n">
        <v>5853</v>
      </c>
      <c r="M14" s="77" t="n">
        <v>16896</v>
      </c>
      <c r="N14" s="77" t="n">
        <v>21527</v>
      </c>
      <c r="O14" s="134" t="n">
        <v>6588</v>
      </c>
      <c r="P14" s="56" t="n">
        <v>19000</v>
      </c>
      <c r="Q14" s="77" t="n">
        <v>19000</v>
      </c>
      <c r="R14" s="77" t="n">
        <v>20000</v>
      </c>
      <c r="S14" s="77" t="n">
        <v>15000</v>
      </c>
      <c r="T14" s="77" t="n">
        <v>15000</v>
      </c>
      <c r="U14" s="81" t="n">
        <f aca="false">(T14-Q14)/Q14</f>
        <v>-0.210526315789474</v>
      </c>
      <c r="W14" s="63"/>
    </row>
    <row r="15" customFormat="false" ht="12.75" hidden="false" customHeight="false" outlineLevel="0" collapsed="false">
      <c r="A15" s="0" t="s">
        <v>981</v>
      </c>
      <c r="B15" s="25" t="n">
        <v>52.1202</v>
      </c>
      <c r="C15" s="56"/>
      <c r="D15" s="56"/>
      <c r="E15" s="56"/>
      <c r="F15" s="56"/>
      <c r="G15" s="56"/>
      <c r="H15" s="56"/>
      <c r="I15" s="56"/>
      <c r="J15" s="69"/>
      <c r="K15" s="69"/>
      <c r="L15" s="77"/>
      <c r="M15" s="77" t="n">
        <v>9000</v>
      </c>
      <c r="N15" s="77" t="n">
        <v>12000</v>
      </c>
      <c r="O15" s="69" t="n">
        <v>12000</v>
      </c>
      <c r="P15" s="56" t="n">
        <v>12000</v>
      </c>
      <c r="Q15" s="69" t="n">
        <v>12000</v>
      </c>
      <c r="R15" s="69" t="n">
        <v>12000</v>
      </c>
      <c r="S15" s="69" t="n">
        <v>12000</v>
      </c>
      <c r="T15" s="69" t="n">
        <v>12000</v>
      </c>
      <c r="U15" s="81" t="n">
        <f aca="false">(T15-Q15)/Q15</f>
        <v>0</v>
      </c>
      <c r="W15" s="63"/>
    </row>
    <row r="16" customFormat="false" ht="12.75" hidden="false" customHeight="false" outlineLevel="0" collapsed="false">
      <c r="A16" s="0" t="s">
        <v>982</v>
      </c>
      <c r="B16" s="25" t="n">
        <v>52.1223</v>
      </c>
      <c r="C16" s="45"/>
      <c r="D16" s="103"/>
      <c r="E16" s="103"/>
      <c r="F16" s="103"/>
      <c r="G16" s="103"/>
      <c r="H16" s="103"/>
      <c r="I16" s="103"/>
      <c r="J16" s="134"/>
      <c r="K16" s="134"/>
      <c r="L16" s="77"/>
      <c r="M16" s="77"/>
      <c r="N16" s="77" t="n">
        <v>5517</v>
      </c>
      <c r="O16" s="69" t="n">
        <v>8250</v>
      </c>
      <c r="P16" s="56" t="n">
        <v>16550</v>
      </c>
      <c r="Q16" s="77" t="n">
        <v>16550</v>
      </c>
      <c r="R16" s="77" t="n">
        <v>16550</v>
      </c>
      <c r="S16" s="77" t="n">
        <v>16550</v>
      </c>
      <c r="T16" s="77" t="n">
        <v>16550</v>
      </c>
      <c r="U16" s="81" t="n">
        <f aca="false">(T16-Q16)/Q16</f>
        <v>0</v>
      </c>
      <c r="W16" s="63"/>
    </row>
    <row r="17" customFormat="false" ht="12.75" hidden="false" customHeight="false" outlineLevel="0" collapsed="false">
      <c r="A17" s="0" t="s">
        <v>564</v>
      </c>
      <c r="B17" s="25" t="n">
        <v>52.124</v>
      </c>
      <c r="C17" s="45"/>
      <c r="D17" s="103"/>
      <c r="E17" s="103"/>
      <c r="F17" s="103"/>
      <c r="G17" s="103"/>
      <c r="H17" s="103"/>
      <c r="I17" s="103"/>
      <c r="J17" s="134"/>
      <c r="K17" s="134"/>
      <c r="L17" s="77"/>
      <c r="M17" s="77"/>
      <c r="N17" s="77" t="n">
        <v>6120</v>
      </c>
      <c r="O17" s="134"/>
      <c r="P17" s="56" t="n">
        <v>3200</v>
      </c>
      <c r="Q17" s="77" t="n">
        <v>3200</v>
      </c>
      <c r="R17" s="77" t="n">
        <v>3200</v>
      </c>
      <c r="S17" s="77"/>
      <c r="T17" s="77"/>
      <c r="U17" s="81" t="n">
        <f aca="false">(T17-Q17)/Q17</f>
        <v>-1</v>
      </c>
      <c r="W17" s="63"/>
    </row>
    <row r="18" customFormat="false" ht="12.75" hidden="false" customHeight="false" outlineLevel="0" collapsed="false">
      <c r="A18" s="0" t="s">
        <v>983</v>
      </c>
      <c r="B18" s="25" t="n">
        <v>52.1319</v>
      </c>
      <c r="C18" s="56"/>
      <c r="D18" s="56"/>
      <c r="E18" s="56"/>
      <c r="F18" s="56"/>
      <c r="G18" s="56"/>
      <c r="H18" s="56"/>
      <c r="I18" s="56"/>
      <c r="J18" s="69"/>
      <c r="K18" s="69"/>
      <c r="L18" s="77" t="n">
        <f aca="false">5308+1242</f>
        <v>6550</v>
      </c>
      <c r="M18" s="77"/>
      <c r="N18" s="77" t="n">
        <v>685</v>
      </c>
      <c r="O18" s="69" t="n">
        <v>945</v>
      </c>
      <c r="P18" s="56" t="n">
        <v>2500</v>
      </c>
      <c r="Q18" s="69" t="n">
        <v>2500</v>
      </c>
      <c r="R18" s="69" t="n">
        <v>2500</v>
      </c>
      <c r="S18" s="69" t="n">
        <v>1500</v>
      </c>
      <c r="T18" s="69" t="n">
        <v>1500</v>
      </c>
      <c r="U18" s="81" t="n">
        <f aca="false">(T18-Q18)/Q18</f>
        <v>-0.4</v>
      </c>
      <c r="W18" s="63"/>
    </row>
    <row r="19" customFormat="false" ht="12.75" hidden="true" customHeight="false" outlineLevel="0" collapsed="false">
      <c r="A19" s="0" t="s">
        <v>984</v>
      </c>
      <c r="B19" s="25" t="n">
        <v>52.22</v>
      </c>
      <c r="C19" s="56"/>
      <c r="D19" s="56"/>
      <c r="E19" s="56"/>
      <c r="F19" s="56"/>
      <c r="G19" s="56"/>
      <c r="H19" s="56"/>
      <c r="I19" s="56"/>
      <c r="J19" s="69"/>
      <c r="K19" s="69"/>
      <c r="L19" s="77"/>
      <c r="M19" s="77"/>
      <c r="N19" s="77"/>
      <c r="O19" s="69"/>
      <c r="P19" s="56"/>
      <c r="Q19" s="69"/>
      <c r="R19" s="69"/>
      <c r="S19" s="69"/>
      <c r="T19" s="69"/>
      <c r="U19" s="81" t="e">
        <f aca="false">(T19-Q19)/Q19</f>
        <v>#DIV/0!</v>
      </c>
      <c r="W19" s="63"/>
    </row>
    <row r="20" customFormat="false" ht="12.75" hidden="false" customHeight="false" outlineLevel="0" collapsed="false">
      <c r="A20" s="0" t="s">
        <v>985</v>
      </c>
      <c r="B20" s="25" t="n">
        <v>52.2313</v>
      </c>
      <c r="C20" s="56"/>
      <c r="D20" s="56"/>
      <c r="E20" s="56"/>
      <c r="F20" s="56"/>
      <c r="G20" s="56"/>
      <c r="H20" s="56"/>
      <c r="I20" s="56"/>
      <c r="J20" s="69"/>
      <c r="K20" s="69" t="n">
        <v>4000</v>
      </c>
      <c r="L20" s="77" t="n">
        <f aca="false">4000+400</f>
        <v>4400</v>
      </c>
      <c r="M20" s="77" t="n">
        <v>3927</v>
      </c>
      <c r="N20" s="77"/>
      <c r="O20" s="69"/>
      <c r="P20" s="56"/>
      <c r="Q20" s="69"/>
      <c r="R20" s="69"/>
      <c r="S20" s="69"/>
      <c r="T20" s="69"/>
      <c r="U20" s="81"/>
      <c r="W20" s="63"/>
    </row>
    <row r="21" customFormat="false" ht="12.75" hidden="false" customHeight="false" outlineLevel="0" collapsed="false">
      <c r="A21" s="0" t="s">
        <v>338</v>
      </c>
      <c r="B21" s="25" t="n">
        <v>52.32</v>
      </c>
      <c r="C21" s="45"/>
      <c r="D21" s="103"/>
      <c r="E21" s="103"/>
      <c r="F21" s="103"/>
      <c r="G21" s="103"/>
      <c r="H21" s="103"/>
      <c r="I21" s="103"/>
      <c r="J21" s="134" t="n">
        <v>149</v>
      </c>
      <c r="K21" s="134" t="n">
        <v>781</v>
      </c>
      <c r="L21" s="77" t="n">
        <f aca="false">912+111</f>
        <v>1023</v>
      </c>
      <c r="M21" s="77" t="n">
        <v>1138</v>
      </c>
      <c r="N21" s="77" t="n">
        <v>1173</v>
      </c>
      <c r="O21" s="134" t="n">
        <v>1146</v>
      </c>
      <c r="P21" s="56" t="n">
        <f aca="false">+O21/$O$3*12</f>
        <v>1528</v>
      </c>
      <c r="Q21" s="77" t="n">
        <v>950</v>
      </c>
      <c r="R21" s="77" t="n">
        <v>1000</v>
      </c>
      <c r="S21" s="77" t="n">
        <v>1000</v>
      </c>
      <c r="T21" s="77" t="n">
        <v>1000</v>
      </c>
      <c r="U21" s="81" t="n">
        <f aca="false">(T21-Q21)/Q21</f>
        <v>0.0526315789473684</v>
      </c>
      <c r="V21" s="86"/>
      <c r="W21" s="63"/>
    </row>
    <row r="22" customFormat="false" ht="12.75" hidden="false" customHeight="false" outlineLevel="0" collapsed="false">
      <c r="A22" s="0" t="s">
        <v>340</v>
      </c>
      <c r="B22" s="25" t="n">
        <v>52.33</v>
      </c>
      <c r="C22" s="56"/>
      <c r="D22" s="56"/>
      <c r="E22" s="56"/>
      <c r="F22" s="56"/>
      <c r="G22" s="56"/>
      <c r="H22" s="56"/>
      <c r="I22" s="56"/>
      <c r="J22" s="69"/>
      <c r="K22" s="69" t="n">
        <v>1565</v>
      </c>
      <c r="L22" s="77"/>
      <c r="M22" s="77"/>
      <c r="N22" s="77"/>
      <c r="O22" s="140" t="n">
        <v>884</v>
      </c>
      <c r="P22" s="56" t="n">
        <f aca="false">+O22/$O$3*12</f>
        <v>1178.66666666667</v>
      </c>
      <c r="Q22" s="69" t="n">
        <v>1200</v>
      </c>
      <c r="R22" s="69" t="n">
        <v>1000</v>
      </c>
      <c r="S22" s="69"/>
      <c r="T22" s="69"/>
      <c r="U22" s="81" t="n">
        <f aca="false">(T22-Q22)/Q22</f>
        <v>-1</v>
      </c>
    </row>
    <row r="23" customFormat="false" ht="12.75" hidden="false" customHeight="false" outlineLevel="0" collapsed="false">
      <c r="A23" s="0" t="s">
        <v>986</v>
      </c>
      <c r="B23" s="25" t="n">
        <v>52.3405</v>
      </c>
      <c r="C23" s="45"/>
      <c r="D23" s="103"/>
      <c r="E23" s="103"/>
      <c r="F23" s="103"/>
      <c r="G23" s="103"/>
      <c r="H23" s="103"/>
      <c r="I23" s="103"/>
      <c r="J23" s="134"/>
      <c r="K23" s="134" t="n">
        <v>300</v>
      </c>
      <c r="L23" s="77"/>
      <c r="M23" s="77"/>
      <c r="N23" s="77"/>
      <c r="O23" s="134"/>
      <c r="P23" s="56"/>
      <c r="Q23" s="77"/>
      <c r="R23" s="77"/>
      <c r="S23" s="77"/>
      <c r="T23" s="77"/>
      <c r="U23" s="81"/>
      <c r="V23" s="86"/>
      <c r="W23" s="63"/>
    </row>
    <row r="24" customFormat="false" ht="12.75" hidden="false" customHeight="false" outlineLevel="0" collapsed="false">
      <c r="A24" s="0" t="s">
        <v>343</v>
      </c>
      <c r="B24" s="25" t="n">
        <v>52.35</v>
      </c>
      <c r="C24" s="45"/>
      <c r="D24" s="103"/>
      <c r="E24" s="103"/>
      <c r="F24" s="103"/>
      <c r="G24" s="103"/>
      <c r="H24" s="103"/>
      <c r="I24" s="103"/>
      <c r="J24" s="134" t="n">
        <v>1963</v>
      </c>
      <c r="K24" s="134" t="n">
        <v>4522</v>
      </c>
      <c r="L24" s="77" t="n">
        <v>1473</v>
      </c>
      <c r="M24" s="77" t="n">
        <v>4139</v>
      </c>
      <c r="N24" s="77" t="n">
        <v>3408</v>
      </c>
      <c r="O24" s="134" t="n">
        <v>3384</v>
      </c>
      <c r="P24" s="56" t="n">
        <v>4000</v>
      </c>
      <c r="Q24" s="77" t="n">
        <v>4000</v>
      </c>
      <c r="R24" s="77" t="n">
        <v>12000</v>
      </c>
      <c r="S24" s="77" t="n">
        <v>4000</v>
      </c>
      <c r="T24" s="77" t="n">
        <v>4000</v>
      </c>
      <c r="U24" s="81" t="n">
        <f aca="false">(T24-Q24)/Q24</f>
        <v>0</v>
      </c>
      <c r="V24" s="86"/>
      <c r="W24" s="63"/>
    </row>
    <row r="25" customFormat="false" ht="12.75" hidden="false" customHeight="false" outlineLevel="0" collapsed="false">
      <c r="A25" s="0" t="s">
        <v>987</v>
      </c>
      <c r="B25" s="25" t="n">
        <v>52.3852</v>
      </c>
      <c r="C25" s="56" t="n">
        <v>38107</v>
      </c>
      <c r="D25" s="56" t="n">
        <v>30294</v>
      </c>
      <c r="E25" s="56"/>
      <c r="F25" s="56" t="n">
        <v>35994</v>
      </c>
      <c r="G25" s="56" t="n">
        <v>33970</v>
      </c>
      <c r="H25" s="56" t="n">
        <v>38921</v>
      </c>
      <c r="I25" s="56" t="n">
        <v>45177</v>
      </c>
      <c r="J25" s="69" t="n">
        <v>37485</v>
      </c>
      <c r="K25" s="69" t="n">
        <v>17828</v>
      </c>
      <c r="L25" s="77" t="n">
        <f aca="false">13721+1008</f>
        <v>14729</v>
      </c>
      <c r="M25" s="77"/>
      <c r="N25" s="77"/>
      <c r="O25" s="69"/>
      <c r="P25" s="56" t="n">
        <f aca="false">+O25/$O$3*12</f>
        <v>0</v>
      </c>
      <c r="Q25" s="69"/>
      <c r="R25" s="69"/>
      <c r="S25" s="69"/>
      <c r="T25" s="69"/>
      <c r="U25" s="81"/>
    </row>
    <row r="26" customFormat="false" ht="12.75" hidden="false" customHeight="false" outlineLevel="0" collapsed="false">
      <c r="A26" s="0" t="s">
        <v>337</v>
      </c>
      <c r="B26" s="25" t="n">
        <v>52.321</v>
      </c>
      <c r="C26" s="56"/>
      <c r="D26" s="56"/>
      <c r="E26" s="56"/>
      <c r="F26" s="56"/>
      <c r="G26" s="56"/>
      <c r="H26" s="56"/>
      <c r="I26" s="56"/>
      <c r="J26" s="69"/>
      <c r="K26" s="69"/>
      <c r="L26" s="77" t="n">
        <v>112</v>
      </c>
      <c r="M26" s="77"/>
      <c r="N26" s="77" t="n">
        <v>128</v>
      </c>
      <c r="O26" s="140" t="n">
        <v>114</v>
      </c>
      <c r="P26" s="56" t="n">
        <f aca="false">+O26/$O$3*12</f>
        <v>152</v>
      </c>
      <c r="Q26" s="69" t="n">
        <v>152</v>
      </c>
      <c r="R26" s="69" t="n">
        <v>50</v>
      </c>
      <c r="S26" s="69"/>
      <c r="T26" s="69"/>
      <c r="U26" s="81"/>
      <c r="W26" s="63"/>
    </row>
    <row r="27" customFormat="false" ht="12.75" hidden="false" customHeight="false" outlineLevel="0" collapsed="false">
      <c r="A27" s="0" t="s">
        <v>988</v>
      </c>
      <c r="B27" s="25" t="n">
        <v>53.171</v>
      </c>
      <c r="C27" s="56"/>
      <c r="D27" s="56"/>
      <c r="E27" s="56"/>
      <c r="F27" s="56"/>
      <c r="G27" s="56"/>
      <c r="H27" s="56"/>
      <c r="I27" s="56"/>
      <c r="J27" s="69" t="n">
        <v>2</v>
      </c>
      <c r="K27" s="69"/>
      <c r="L27" s="77" t="n">
        <v>12</v>
      </c>
      <c r="M27" s="77"/>
      <c r="N27" s="77"/>
      <c r="O27" s="69"/>
      <c r="P27" s="56" t="n">
        <f aca="false">+O27/$O$3*12</f>
        <v>0</v>
      </c>
      <c r="Q27" s="69"/>
      <c r="R27" s="69"/>
      <c r="S27" s="69"/>
      <c r="T27" s="69"/>
      <c r="U27" s="81"/>
    </row>
    <row r="28" customFormat="false" ht="12.75" hidden="false" customHeight="false" outlineLevel="0" collapsed="false">
      <c r="A28" s="0" t="s">
        <v>989</v>
      </c>
      <c r="B28" s="25" t="n">
        <v>52.3604</v>
      </c>
      <c r="C28" s="56"/>
      <c r="D28" s="56"/>
      <c r="E28" s="56"/>
      <c r="F28" s="56"/>
      <c r="G28" s="56"/>
      <c r="H28" s="56"/>
      <c r="I28" s="56"/>
      <c r="J28" s="69"/>
      <c r="K28" s="69"/>
      <c r="L28" s="77"/>
      <c r="M28" s="77"/>
      <c r="N28" s="77" t="n">
        <v>300</v>
      </c>
      <c r="O28" s="69" t="n">
        <v>900</v>
      </c>
      <c r="P28" s="56" t="n">
        <v>300</v>
      </c>
      <c r="Q28" s="69" t="n">
        <v>300</v>
      </c>
      <c r="R28" s="69" t="n">
        <v>300</v>
      </c>
      <c r="S28" s="69" t="n">
        <v>300</v>
      </c>
      <c r="T28" s="69" t="n">
        <v>300</v>
      </c>
      <c r="U28" s="81" t="n">
        <f aca="false">(T28-Q28)/Q28</f>
        <v>0</v>
      </c>
    </row>
    <row r="29" customFormat="false" ht="12.75" hidden="false" customHeight="false" outlineLevel="0" collapsed="false">
      <c r="B29" s="25"/>
      <c r="C29" s="56"/>
      <c r="D29" s="56"/>
      <c r="E29" s="56"/>
      <c r="F29" s="56"/>
      <c r="G29" s="56"/>
      <c r="H29" s="56"/>
      <c r="I29" s="56"/>
      <c r="J29" s="69"/>
      <c r="K29" s="69"/>
      <c r="L29" s="77"/>
      <c r="M29" s="77"/>
      <c r="N29" s="77"/>
      <c r="O29" s="69"/>
      <c r="P29" s="56"/>
      <c r="Q29" s="69"/>
      <c r="R29" s="69"/>
      <c r="S29" s="69"/>
      <c r="T29" s="69"/>
      <c r="U29" s="81"/>
    </row>
    <row r="30" customFormat="false" ht="12.75" hidden="false" customHeight="false" outlineLevel="0" collapsed="false">
      <c r="A30" s="0" t="s">
        <v>843</v>
      </c>
      <c r="B30" s="25"/>
      <c r="C30" s="56"/>
      <c r="D30" s="56"/>
      <c r="E30" s="56"/>
      <c r="F30" s="56"/>
      <c r="G30" s="56"/>
      <c r="H30" s="56"/>
      <c r="I30" s="56"/>
      <c r="J30" s="69"/>
      <c r="K30" s="69"/>
      <c r="L30" s="77"/>
      <c r="M30" s="77"/>
      <c r="N30" s="77"/>
      <c r="O30" s="69"/>
      <c r="P30" s="56"/>
      <c r="Q30" s="69"/>
      <c r="R30" s="69"/>
      <c r="S30" s="69"/>
      <c r="T30" s="69"/>
      <c r="U30" s="81"/>
    </row>
    <row r="31" customFormat="false" ht="12.75" hidden="false" customHeight="false" outlineLevel="0" collapsed="false">
      <c r="B31" s="25"/>
      <c r="C31" s="56"/>
      <c r="D31" s="56"/>
      <c r="E31" s="56"/>
      <c r="F31" s="56"/>
      <c r="G31" s="56"/>
      <c r="H31" s="56"/>
      <c r="I31" s="56"/>
      <c r="J31" s="69"/>
      <c r="K31" s="69"/>
      <c r="L31" s="77"/>
      <c r="M31" s="77"/>
      <c r="N31" s="77"/>
      <c r="O31" s="69"/>
      <c r="P31" s="56"/>
      <c r="Q31" s="69"/>
      <c r="R31" s="69"/>
      <c r="S31" s="69"/>
      <c r="T31" s="69"/>
      <c r="U31" s="81"/>
    </row>
    <row r="32" customFormat="false" ht="12.75" hidden="true" customHeight="false" outlineLevel="0" collapsed="false">
      <c r="A32" s="0" t="s">
        <v>990</v>
      </c>
      <c r="B32" s="25"/>
      <c r="C32" s="56"/>
      <c r="D32" s="56"/>
      <c r="E32" s="56"/>
      <c r="F32" s="56"/>
      <c r="G32" s="56"/>
      <c r="H32" s="56"/>
      <c r="I32" s="56"/>
      <c r="J32" s="69" t="n">
        <v>15000</v>
      </c>
      <c r="K32" s="69"/>
      <c r="L32" s="77"/>
      <c r="M32" s="77"/>
      <c r="N32" s="77"/>
      <c r="O32" s="69"/>
      <c r="P32" s="56" t="n">
        <f aca="false">+O32/$O$3*12</f>
        <v>0</v>
      </c>
      <c r="Q32" s="69"/>
      <c r="R32" s="69"/>
      <c r="S32" s="69"/>
      <c r="T32" s="69"/>
      <c r="U32" s="81" t="e">
        <f aca="false">(T32-Q32)/Q32</f>
        <v>#DIV/0!</v>
      </c>
    </row>
    <row r="33" customFormat="false" ht="12.75" hidden="true" customHeight="false" outlineLevel="0" collapsed="false">
      <c r="A33" s="0" t="s">
        <v>991</v>
      </c>
      <c r="B33" s="25" t="n">
        <v>57.1091</v>
      </c>
      <c r="C33" s="56" t="n">
        <v>5000</v>
      </c>
      <c r="D33" s="56" t="n">
        <v>5000</v>
      </c>
      <c r="E33" s="56"/>
      <c r="F33" s="56"/>
      <c r="G33" s="56"/>
      <c r="H33" s="56"/>
      <c r="I33" s="56"/>
      <c r="J33" s="69"/>
      <c r="K33" s="69" t="n">
        <v>5000</v>
      </c>
      <c r="L33" s="77"/>
      <c r="M33" s="77"/>
      <c r="N33" s="77"/>
      <c r="O33" s="69"/>
      <c r="P33" s="56" t="n">
        <f aca="false">+O33/$O$3*12</f>
        <v>0</v>
      </c>
      <c r="Q33" s="69"/>
      <c r="R33" s="69"/>
      <c r="S33" s="69"/>
      <c r="T33" s="69"/>
      <c r="U33" s="81"/>
    </row>
    <row r="34" customFormat="false" ht="12.75" hidden="false" customHeight="false" outlineLevel="0" collapsed="false">
      <c r="A34" s="0" t="s">
        <v>992</v>
      </c>
      <c r="B34" s="25" t="n">
        <v>57.21</v>
      </c>
      <c r="C34" s="56" t="n">
        <v>9200</v>
      </c>
      <c r="D34" s="56" t="n">
        <v>20000</v>
      </c>
      <c r="E34" s="56"/>
      <c r="F34" s="56" t="n">
        <v>22500</v>
      </c>
      <c r="G34" s="56" t="n">
        <v>25000</v>
      </c>
      <c r="H34" s="56" t="n">
        <v>25000</v>
      </c>
      <c r="I34" s="56" t="n">
        <v>18750</v>
      </c>
      <c r="J34" s="69" t="n">
        <v>25000</v>
      </c>
      <c r="K34" s="69" t="n">
        <v>25000</v>
      </c>
      <c r="L34" s="77" t="n">
        <v>25000</v>
      </c>
      <c r="M34" s="77" t="n">
        <v>21375</v>
      </c>
      <c r="N34" s="77" t="n">
        <v>12000</v>
      </c>
      <c r="O34" s="69" t="n">
        <v>13125</v>
      </c>
      <c r="P34" s="56" t="n">
        <v>12000</v>
      </c>
      <c r="Q34" s="139" t="n">
        <v>12000</v>
      </c>
      <c r="R34" s="139" t="n">
        <v>12000</v>
      </c>
      <c r="S34" s="139" t="n">
        <v>12000</v>
      </c>
      <c r="T34" s="139" t="n">
        <v>12000</v>
      </c>
      <c r="U34" s="81" t="n">
        <f aca="false">(T34-Q34)/Q34</f>
        <v>0</v>
      </c>
    </row>
    <row r="35" customFormat="false" ht="12.75" hidden="false" customHeight="false" outlineLevel="0" collapsed="false">
      <c r="A35" s="0" t="s">
        <v>993</v>
      </c>
      <c r="B35" s="25"/>
      <c r="C35" s="56"/>
      <c r="D35" s="56"/>
      <c r="E35" s="56"/>
      <c r="F35" s="56"/>
      <c r="G35" s="56"/>
      <c r="H35" s="56"/>
      <c r="I35" s="56"/>
      <c r="J35" s="69"/>
      <c r="K35" s="69"/>
      <c r="L35" s="77"/>
      <c r="M35" s="77"/>
      <c r="N35" s="77" t="n">
        <v>2500</v>
      </c>
      <c r="O35" s="69"/>
      <c r="P35" s="56"/>
      <c r="Q35" s="139"/>
      <c r="R35" s="139"/>
      <c r="S35" s="139"/>
      <c r="T35" s="139"/>
      <c r="U35" s="81"/>
    </row>
    <row r="36" customFormat="false" ht="12.75" hidden="false" customHeight="false" outlineLevel="0" collapsed="false">
      <c r="A36" s="0" t="s">
        <v>994</v>
      </c>
      <c r="B36" s="25" t="n">
        <v>57.211</v>
      </c>
      <c r="C36" s="56" t="n">
        <v>25000</v>
      </c>
      <c r="D36" s="56" t="n">
        <v>21250</v>
      </c>
      <c r="E36" s="56" t="n">
        <v>20000</v>
      </c>
      <c r="F36" s="56" t="n">
        <v>95000</v>
      </c>
      <c r="G36" s="56" t="n">
        <v>18000</v>
      </c>
      <c r="H36" s="56" t="n">
        <v>8000</v>
      </c>
      <c r="I36" s="56" t="n">
        <v>8000</v>
      </c>
      <c r="J36" s="69" t="n">
        <v>8000</v>
      </c>
      <c r="K36" s="69" t="n">
        <v>8000</v>
      </c>
      <c r="L36" s="77" t="n">
        <v>8000</v>
      </c>
      <c r="M36" s="77"/>
      <c r="N36" s="77"/>
      <c r="O36" s="140"/>
      <c r="P36" s="56"/>
      <c r="Q36" s="69"/>
      <c r="R36" s="69"/>
      <c r="S36" s="69"/>
      <c r="T36" s="69"/>
      <c r="U36" s="81"/>
      <c r="V36" s="0" t="s">
        <v>524</v>
      </c>
    </row>
    <row r="37" customFormat="false" ht="12.75" hidden="true" customHeight="false" outlineLevel="0" collapsed="false">
      <c r="A37" s="0" t="s">
        <v>995</v>
      </c>
      <c r="B37" s="25" t="n">
        <v>57.2161</v>
      </c>
      <c r="C37" s="56" t="n">
        <v>6700</v>
      </c>
      <c r="D37" s="56" t="n">
        <v>6700</v>
      </c>
      <c r="E37" s="56"/>
      <c r="F37" s="56" t="n">
        <v>7000</v>
      </c>
      <c r="G37" s="56"/>
      <c r="H37" s="56"/>
      <c r="I37" s="56"/>
      <c r="J37" s="69"/>
      <c r="K37" s="69"/>
      <c r="L37" s="77"/>
      <c r="M37" s="77"/>
      <c r="N37" s="77"/>
      <c r="O37" s="56"/>
      <c r="P37" s="56" t="n">
        <f aca="false">+O37/$O$3*12</f>
        <v>0</v>
      </c>
      <c r="Q37" s="69"/>
      <c r="R37" s="69"/>
      <c r="S37" s="69"/>
      <c r="T37" s="69"/>
      <c r="U37" s="81" t="e">
        <f aca="false">(T37-Q37)/Q37</f>
        <v>#DIV/0!</v>
      </c>
    </row>
    <row r="38" customFormat="false" ht="12" hidden="false" customHeight="true" outlineLevel="0" collapsed="false">
      <c r="A38" s="0" t="s">
        <v>996</v>
      </c>
      <c r="B38" s="25" t="n">
        <v>57.2162</v>
      </c>
      <c r="C38" s="56"/>
      <c r="D38" s="56"/>
      <c r="E38" s="56"/>
      <c r="F38" s="56"/>
      <c r="G38" s="56"/>
      <c r="H38" s="56"/>
      <c r="I38" s="56"/>
      <c r="J38" s="69"/>
      <c r="K38" s="69"/>
      <c r="L38" s="77"/>
      <c r="M38" s="77"/>
      <c r="N38" s="77" t="n">
        <v>1575</v>
      </c>
      <c r="O38" s="56" t="n">
        <v>1416</v>
      </c>
      <c r="P38" s="56" t="n">
        <v>5000</v>
      </c>
      <c r="Q38" s="69" t="n">
        <v>15000</v>
      </c>
      <c r="R38" s="69" t="n">
        <v>15000</v>
      </c>
      <c r="S38" s="69" t="n">
        <v>15000</v>
      </c>
      <c r="T38" s="69" t="n">
        <v>15000</v>
      </c>
      <c r="U38" s="81" t="n">
        <f aca="false">(T38-Q38)/Q38</f>
        <v>0</v>
      </c>
      <c r="V38" s="0" t="s">
        <v>440</v>
      </c>
    </row>
    <row r="39" customFormat="false" ht="12.75" hidden="true" customHeight="true" outlineLevel="0" collapsed="false">
      <c r="A39" s="0" t="s">
        <v>997</v>
      </c>
      <c r="B39" s="25" t="s">
        <v>631</v>
      </c>
      <c r="C39" s="56"/>
      <c r="D39" s="56" t="n">
        <v>125722</v>
      </c>
      <c r="E39" s="56"/>
      <c r="F39" s="56"/>
      <c r="G39" s="56"/>
      <c r="H39" s="56"/>
      <c r="I39" s="56"/>
      <c r="J39" s="69"/>
      <c r="K39" s="69"/>
      <c r="L39" s="77"/>
      <c r="M39" s="77"/>
      <c r="N39" s="77"/>
      <c r="O39" s="56"/>
      <c r="P39" s="56" t="n">
        <f aca="false">+O39/$O$3*12</f>
        <v>0</v>
      </c>
      <c r="Q39" s="69"/>
      <c r="R39" s="69"/>
      <c r="S39" s="69"/>
      <c r="T39" s="69"/>
      <c r="U39" s="80"/>
    </row>
    <row r="40" customFormat="false" ht="12.75" hidden="false" customHeight="true" outlineLevel="0" collapsed="false">
      <c r="A40" s="0" t="s">
        <v>998</v>
      </c>
      <c r="B40" s="25"/>
      <c r="C40" s="56"/>
      <c r="D40" s="56"/>
      <c r="E40" s="56"/>
      <c r="F40" s="56"/>
      <c r="G40" s="56"/>
      <c r="H40" s="56"/>
      <c r="I40" s="56"/>
      <c r="J40" s="69"/>
      <c r="K40" s="69"/>
      <c r="L40" s="77"/>
      <c r="M40" s="77"/>
      <c r="N40" s="77"/>
      <c r="O40" s="56"/>
      <c r="P40" s="56"/>
      <c r="Q40" s="69"/>
      <c r="R40" s="69"/>
      <c r="S40" s="69"/>
      <c r="T40" s="69"/>
      <c r="U40" s="80"/>
    </row>
    <row r="41" customFormat="false" ht="12.75" hidden="false" customHeight="true" outlineLevel="0" collapsed="false">
      <c r="A41" s="0" t="s">
        <v>999</v>
      </c>
      <c r="B41" s="25"/>
      <c r="C41" s="56"/>
      <c r="D41" s="56"/>
      <c r="E41" s="56"/>
      <c r="F41" s="56"/>
      <c r="G41" s="56"/>
      <c r="H41" s="56"/>
      <c r="I41" s="56"/>
      <c r="J41" s="69"/>
      <c r="K41" s="69"/>
      <c r="L41" s="77"/>
      <c r="M41" s="77"/>
      <c r="N41" s="77"/>
      <c r="O41" s="56"/>
      <c r="P41" s="56"/>
      <c r="Q41" s="69"/>
      <c r="R41" s="69" t="n">
        <v>20000</v>
      </c>
      <c r="S41" s="69"/>
      <c r="T41" s="69"/>
      <c r="U41" s="80"/>
      <c r="V41" s="0" t="s">
        <v>628</v>
      </c>
    </row>
    <row r="42" customFormat="false" ht="12.75" hidden="false" customHeight="false" outlineLevel="0" collapsed="false">
      <c r="A42" s="0" t="s">
        <v>1000</v>
      </c>
      <c r="B42" s="25"/>
      <c r="C42" s="56"/>
      <c r="D42" s="56"/>
      <c r="E42" s="56"/>
      <c r="F42" s="56"/>
      <c r="G42" s="56"/>
      <c r="H42" s="56"/>
      <c r="I42" s="56"/>
      <c r="J42" s="69"/>
      <c r="K42" s="69"/>
      <c r="L42" s="77"/>
      <c r="M42" s="77" t="n">
        <v>21984</v>
      </c>
      <c r="N42" s="77"/>
      <c r="O42" s="69"/>
      <c r="P42" s="56"/>
      <c r="Q42" s="69"/>
      <c r="R42" s="69"/>
      <c r="S42" s="69"/>
      <c r="T42" s="69"/>
      <c r="U42" s="81"/>
    </row>
    <row r="43" customFormat="false" ht="12.75" hidden="true" customHeight="false" outlineLevel="0" collapsed="false">
      <c r="A43" s="0" t="s">
        <v>738</v>
      </c>
      <c r="B43" s="25" t="s">
        <v>631</v>
      </c>
      <c r="C43" s="56" t="n">
        <v>23811</v>
      </c>
      <c r="D43" s="56"/>
      <c r="E43" s="56"/>
      <c r="F43" s="56"/>
      <c r="G43" s="56"/>
      <c r="H43" s="56"/>
      <c r="I43" s="56"/>
      <c r="J43" s="69"/>
      <c r="K43" s="69"/>
      <c r="L43" s="77"/>
      <c r="M43" s="77"/>
      <c r="N43" s="77"/>
      <c r="O43" s="56"/>
      <c r="P43" s="56" t="n">
        <f aca="false">+O43/$O$3*12</f>
        <v>0</v>
      </c>
      <c r="Q43" s="56"/>
      <c r="R43" s="69"/>
      <c r="S43" s="69"/>
      <c r="T43" s="69"/>
      <c r="U43" s="80"/>
    </row>
    <row r="44" customFormat="false" ht="12.75" hidden="false" customHeight="false" outlineLevel="0" collapsed="false">
      <c r="B44" s="25"/>
      <c r="C44" s="56"/>
      <c r="D44" s="56"/>
      <c r="E44" s="56"/>
      <c r="F44" s="56"/>
      <c r="G44" s="56"/>
      <c r="H44" s="56"/>
      <c r="I44" s="56"/>
      <c r="J44" s="69"/>
      <c r="K44" s="69"/>
      <c r="L44" s="77"/>
      <c r="M44" s="77"/>
      <c r="N44" s="77"/>
      <c r="O44" s="56"/>
      <c r="P44" s="56"/>
      <c r="Q44" s="56"/>
      <c r="R44" s="69"/>
      <c r="S44" s="69"/>
      <c r="T44" s="69"/>
      <c r="U44" s="80"/>
    </row>
    <row r="45" customFormat="false" ht="12.75" hidden="false" customHeight="false" outlineLevel="0" collapsed="false">
      <c r="A45" s="7" t="s">
        <v>251</v>
      </c>
      <c r="B45" s="7"/>
      <c r="C45" s="65" t="n">
        <f aca="false">SUM(C25:C44)</f>
        <v>107818</v>
      </c>
      <c r="D45" s="65" t="n">
        <f aca="false">SUM(D25:D44)</f>
        <v>208966</v>
      </c>
      <c r="E45" s="65" t="n">
        <f aca="false">SUM(E25:E44)</f>
        <v>20000</v>
      </c>
      <c r="F45" s="65" t="n">
        <f aca="false">SUM(F25:F44)</f>
        <v>160494</v>
      </c>
      <c r="G45" s="65" t="n">
        <f aca="false">SUM(G25:G44)</f>
        <v>76970</v>
      </c>
      <c r="H45" s="65" t="n">
        <v>71921</v>
      </c>
      <c r="I45" s="65" t="n">
        <v>63927</v>
      </c>
      <c r="J45" s="65" t="n">
        <v>96453</v>
      </c>
      <c r="K45" s="65" t="n">
        <v>150372</v>
      </c>
      <c r="L45" s="155" t="n">
        <v>157160</v>
      </c>
      <c r="M45" s="65" t="n">
        <v>91914</v>
      </c>
      <c r="N45" s="65" t="n">
        <v>174405</v>
      </c>
      <c r="O45" s="65" t="n">
        <f aca="false">SUM(O7:O44)-O36</f>
        <v>133562</v>
      </c>
      <c r="P45" s="65" t="n">
        <f aca="false">SUM(P7:P44)-P36</f>
        <v>209373.333333333</v>
      </c>
      <c r="Q45" s="65" t="n">
        <f aca="false">SUM(Q7:Q44)-Q36</f>
        <v>220724.7235</v>
      </c>
      <c r="R45" s="156" t="n">
        <f aca="false">SUM(R7:R44)</f>
        <v>253470.876</v>
      </c>
      <c r="S45" s="156" t="n">
        <f aca="false">SUM(S7:S44)</f>
        <v>215220.876</v>
      </c>
      <c r="T45" s="156" t="n">
        <f aca="false">SUM(T7:T44)</f>
        <v>215220.876</v>
      </c>
      <c r="U45" s="83" t="n">
        <f aca="false">(T45-Q45)/Q45</f>
        <v>-0.0249353466740213</v>
      </c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O46" s="56"/>
      <c r="P46" s="56"/>
      <c r="Q46" s="56"/>
      <c r="R46" s="56"/>
      <c r="S46" s="56"/>
      <c r="T46" s="56"/>
      <c r="U46" s="80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3" t="s">
        <v>368</v>
      </c>
      <c r="R47" s="3"/>
      <c r="S47" s="37" t="n">
        <f aca="false">R45-S45</f>
        <v>38250</v>
      </c>
      <c r="T47" s="56"/>
      <c r="U47" s="80"/>
    </row>
    <row r="48" customFormat="false" ht="12.75" hidden="false" customHeight="false" outlineLevel="0" collapsed="false">
      <c r="A48" s="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142"/>
      <c r="O48" s="56"/>
      <c r="P48" s="56"/>
      <c r="Q48" s="3" t="s">
        <v>369</v>
      </c>
      <c r="R48" s="3"/>
      <c r="S48" s="37" t="n">
        <f aca="false">Q45-S45</f>
        <v>5503.8475</v>
      </c>
      <c r="T48" s="56"/>
      <c r="U48" s="80"/>
    </row>
    <row r="49" customFormat="false" ht="12.75" hidden="false" customHeight="false" outlineLevel="0" collapsed="false">
      <c r="Q49" s="3" t="s">
        <v>370</v>
      </c>
      <c r="R49" s="3"/>
      <c r="S49" s="37" t="n">
        <f aca="false">S45-T45</f>
        <v>0</v>
      </c>
      <c r="U49" s="80"/>
    </row>
    <row r="50" customFormat="false" ht="12.75" hidden="false" customHeight="false" outlineLevel="0" collapsed="false">
      <c r="A50" s="3" t="s">
        <v>393</v>
      </c>
      <c r="U50" s="80"/>
    </row>
    <row r="51" customFormat="false" ht="12.75" hidden="false" customHeight="false" outlineLevel="0" collapsed="false">
      <c r="A51" s="0" t="s">
        <v>394</v>
      </c>
      <c r="U51" s="80"/>
    </row>
    <row r="52" customFormat="false" ht="12.75" hidden="false" customHeight="false" outlineLevel="0" collapsed="false">
      <c r="A52" s="0" t="s">
        <v>1001</v>
      </c>
      <c r="U52" s="80"/>
    </row>
    <row r="53" customFormat="false" ht="12.75" hidden="false" customHeight="false" outlineLevel="0" collapsed="false">
      <c r="A53" s="0" t="s">
        <v>1002</v>
      </c>
      <c r="U53" s="80"/>
    </row>
    <row r="54" customFormat="false" ht="12.75" hidden="false" customHeight="false" outlineLevel="0" collapsed="false">
      <c r="A54" s="0" t="s">
        <v>1003</v>
      </c>
      <c r="U54" s="80"/>
    </row>
    <row r="55" customFormat="false" ht="12.75" hidden="false" customHeight="false" outlineLevel="0" collapsed="false">
      <c r="A55" s="0" t="s">
        <v>1004</v>
      </c>
      <c r="U55" s="80"/>
    </row>
    <row r="56" customFormat="false" ht="12.75" hidden="false" customHeight="false" outlineLevel="0" collapsed="false">
      <c r="A56" s="3" t="s">
        <v>638</v>
      </c>
      <c r="U56" s="80"/>
    </row>
    <row r="57" customFormat="false" ht="12.75" hidden="false" customHeight="false" outlineLevel="0" collapsed="false">
      <c r="A57" s="7"/>
      <c r="U57" s="80"/>
    </row>
    <row r="58" customFormat="false" ht="12.75" hidden="false" customHeight="false" outlineLevel="0" collapsed="false">
      <c r="A58" s="7"/>
      <c r="U58" s="80"/>
    </row>
    <row r="59" customFormat="false" ht="12.75" hidden="false" customHeight="false" outlineLevel="0" collapsed="false">
      <c r="U59" s="80"/>
    </row>
    <row r="60" customFormat="false" ht="12.75" hidden="false" customHeight="false" outlineLevel="0" collapsed="false">
      <c r="A60" s="7"/>
      <c r="U60" s="80"/>
    </row>
    <row r="61" customFormat="false" ht="12.75" hidden="false" customHeight="false" outlineLevel="0" collapsed="false">
      <c r="U61" s="80"/>
    </row>
    <row r="62" customFormat="false" ht="12.75" hidden="false" customHeight="false" outlineLevel="0" collapsed="false">
      <c r="U62" s="80"/>
    </row>
    <row r="63" customFormat="false" ht="12.75" hidden="false" customHeight="false" outlineLevel="0" collapsed="false">
      <c r="U63" s="80"/>
    </row>
    <row r="64" customFormat="false" ht="12.75" hidden="false" customHeight="false" outlineLevel="0" collapsed="false">
      <c r="U64" s="80"/>
    </row>
    <row r="65" customFormat="false" ht="12.75" hidden="false" customHeight="false" outlineLevel="0" collapsed="false">
      <c r="U65" s="80"/>
    </row>
    <row r="66" customFormat="false" ht="12.75" hidden="false" customHeight="false" outlineLevel="0" collapsed="false">
      <c r="U66" s="80"/>
    </row>
    <row r="67" customFormat="false" ht="12.75" hidden="false" customHeight="false" outlineLevel="0" collapsed="false">
      <c r="U67" s="80"/>
    </row>
    <row r="68" customFormat="false" ht="12.75" hidden="false" customHeight="false" outlineLevel="0" collapsed="false">
      <c r="U68" s="80"/>
    </row>
    <row r="69" customFormat="false" ht="12.75" hidden="false" customHeight="false" outlineLevel="0" collapsed="false">
      <c r="U69" s="80"/>
    </row>
    <row r="70" customFormat="false" ht="12.75" hidden="false" customHeight="false" outlineLevel="0" collapsed="false">
      <c r="U70" s="80"/>
    </row>
    <row r="71" customFormat="false" ht="12.75" hidden="false" customHeight="false" outlineLevel="0" collapsed="false">
      <c r="U71" s="80"/>
    </row>
    <row r="72" customFormat="false" ht="12.75" hidden="false" customHeight="false" outlineLevel="0" collapsed="false">
      <c r="U72" s="80"/>
    </row>
    <row r="85" customFormat="false" ht="12.75" hidden="false" customHeight="false" outlineLevel="0" collapsed="false">
      <c r="U85" s="56"/>
    </row>
    <row r="86" customFormat="false" ht="12.75" hidden="false" customHeight="false" outlineLevel="0" collapsed="false">
      <c r="U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11" min="4" style="0" width="11.7"/>
    <col collapsed="false" customWidth="true" hidden="false" outlineLevel="0" max="14" min="12" style="0" width="11.7"/>
    <col collapsed="false" customWidth="true" hidden="false" outlineLevel="0" max="15" min="15" style="0" width="10.85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05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true" customHeight="false" outlineLevel="0" collapsed="false">
      <c r="A7" s="0" t="s">
        <v>1006</v>
      </c>
      <c r="B7" s="25" t="n">
        <v>54.1002</v>
      </c>
      <c r="D7" s="56"/>
      <c r="E7" s="56"/>
      <c r="F7" s="69" t="n">
        <v>3363</v>
      </c>
      <c r="G7" s="69" t="n">
        <v>3500</v>
      </c>
      <c r="H7" s="69"/>
      <c r="I7" s="69"/>
      <c r="J7" s="69"/>
      <c r="K7" s="69"/>
      <c r="L7" s="69"/>
      <c r="M7" s="69"/>
      <c r="N7" s="69"/>
      <c r="R7" s="56"/>
      <c r="S7" s="56"/>
      <c r="U7" s="81"/>
    </row>
    <row r="8" customFormat="false" ht="12.75" hidden="true" customHeight="false" outlineLevel="0" collapsed="false">
      <c r="A8" s="0" t="s">
        <v>1007</v>
      </c>
      <c r="B8" s="25" t="n">
        <v>54.1003</v>
      </c>
      <c r="E8" s="56"/>
      <c r="F8" s="157"/>
      <c r="G8" s="157"/>
      <c r="H8" s="157"/>
      <c r="I8" s="157"/>
      <c r="J8" s="157"/>
      <c r="K8" s="157"/>
      <c r="L8" s="157"/>
      <c r="M8" s="157"/>
      <c r="N8" s="157"/>
      <c r="R8" s="56"/>
      <c r="S8" s="56"/>
      <c r="U8" s="81"/>
    </row>
    <row r="9" customFormat="false" ht="12.75" hidden="true" customHeight="false" outlineLevel="0" collapsed="false">
      <c r="A9" s="0" t="s">
        <v>1008</v>
      </c>
      <c r="B9" s="25" t="n">
        <v>54.1004</v>
      </c>
      <c r="D9" s="56"/>
      <c r="E9" s="56"/>
      <c r="F9" s="157"/>
      <c r="G9" s="157"/>
      <c r="H9" s="157" t="n">
        <v>9940</v>
      </c>
      <c r="I9" s="157"/>
      <c r="J9" s="157"/>
      <c r="K9" s="157"/>
      <c r="L9" s="157"/>
      <c r="M9" s="157"/>
      <c r="N9" s="157"/>
      <c r="Q9" s="158"/>
      <c r="R9" s="56"/>
      <c r="S9" s="56"/>
      <c r="U9" s="81"/>
    </row>
    <row r="10" customFormat="false" ht="12.75" hidden="true" customHeight="false" outlineLevel="0" collapsed="false">
      <c r="A10" s="0" t="s">
        <v>1009</v>
      </c>
      <c r="B10" s="25"/>
      <c r="D10" s="56"/>
      <c r="E10" s="56"/>
      <c r="F10" s="157" t="n">
        <v>10000</v>
      </c>
      <c r="G10" s="157"/>
      <c r="H10" s="157"/>
      <c r="I10" s="157"/>
      <c r="J10" s="157"/>
      <c r="K10" s="157"/>
      <c r="L10" s="157"/>
      <c r="M10" s="157"/>
      <c r="N10" s="157"/>
      <c r="Q10" s="158"/>
      <c r="R10" s="56"/>
      <c r="S10" s="56"/>
      <c r="U10" s="81"/>
    </row>
    <row r="11" customFormat="false" ht="12.75" hidden="false" customHeight="false" outlineLevel="0" collapsed="false">
      <c r="A11" s="0" t="s">
        <v>1010</v>
      </c>
      <c r="B11" s="25"/>
      <c r="D11" s="56"/>
      <c r="E11" s="56"/>
      <c r="F11" s="157"/>
      <c r="G11" s="157"/>
      <c r="H11" s="157"/>
      <c r="I11" s="157"/>
      <c r="J11" s="157"/>
      <c r="K11" s="157"/>
      <c r="L11" s="157" t="n">
        <v>6000</v>
      </c>
      <c r="M11" s="157"/>
      <c r="N11" s="157"/>
      <c r="R11" s="56"/>
      <c r="S11" s="56"/>
      <c r="T11" s="56"/>
      <c r="U11" s="81"/>
    </row>
    <row r="12" customFormat="false" ht="12.75" hidden="false" customHeight="false" outlineLevel="0" collapsed="false">
      <c r="A12" s="0" t="s">
        <v>1011</v>
      </c>
      <c r="B12" s="25"/>
      <c r="D12" s="56"/>
      <c r="E12" s="56"/>
      <c r="F12" s="157"/>
      <c r="G12" s="157"/>
      <c r="H12" s="157"/>
      <c r="I12" s="157"/>
      <c r="J12" s="157"/>
      <c r="K12" s="157"/>
      <c r="L12" s="157"/>
      <c r="M12" s="157"/>
      <c r="N12" s="157"/>
      <c r="R12" s="56"/>
      <c r="S12" s="56"/>
      <c r="T12" s="56"/>
      <c r="U12" s="81"/>
    </row>
    <row r="13" customFormat="false" ht="12.75" hidden="false" customHeight="false" outlineLevel="0" collapsed="false">
      <c r="A13" s="0" t="s">
        <v>1012</v>
      </c>
      <c r="B13" s="25"/>
      <c r="D13" s="56"/>
      <c r="E13" s="56"/>
      <c r="F13" s="157"/>
      <c r="G13" s="157"/>
      <c r="H13" s="157"/>
      <c r="I13" s="157"/>
      <c r="J13" s="157"/>
      <c r="K13" s="157"/>
      <c r="L13" s="157"/>
      <c r="M13" s="157"/>
      <c r="N13" s="157"/>
      <c r="R13" s="56"/>
      <c r="S13" s="56"/>
      <c r="T13" s="56"/>
      <c r="U13" s="81"/>
    </row>
    <row r="14" customFormat="false" ht="12.75" hidden="false" customHeight="false" outlineLevel="0" collapsed="false">
      <c r="B14" s="25"/>
      <c r="D14" s="56"/>
      <c r="E14" s="56"/>
      <c r="F14" s="157"/>
      <c r="G14" s="157"/>
      <c r="H14" s="157"/>
      <c r="I14" s="157"/>
      <c r="J14" s="157"/>
      <c r="K14" s="157"/>
      <c r="L14" s="157"/>
      <c r="M14" s="157"/>
      <c r="N14" s="157"/>
      <c r="R14" s="56"/>
      <c r="S14" s="56"/>
      <c r="T14" s="56"/>
      <c r="U14" s="81"/>
    </row>
    <row r="15" customFormat="false" ht="12.75" hidden="false" customHeight="false" outlineLevel="0" collapsed="false">
      <c r="A15" s="0" t="s">
        <v>1013</v>
      </c>
      <c r="B15" s="25" t="n">
        <v>57.214</v>
      </c>
      <c r="C15" s="56" t="n">
        <v>10000</v>
      </c>
      <c r="D15" s="56" t="n">
        <v>34910</v>
      </c>
      <c r="E15" s="56" t="n">
        <v>10000</v>
      </c>
      <c r="F15" s="56" t="n">
        <v>10000</v>
      </c>
      <c r="G15" s="56" t="n">
        <v>4675</v>
      </c>
      <c r="H15" s="56" t="n">
        <v>2500</v>
      </c>
      <c r="I15" s="56"/>
      <c r="J15" s="56" t="n">
        <v>7250</v>
      </c>
      <c r="K15" s="56" t="n">
        <v>7250</v>
      </c>
      <c r="L15" s="56" t="n">
        <v>7250</v>
      </c>
      <c r="M15" s="56" t="n">
        <v>6199</v>
      </c>
      <c r="N15" s="56" t="n">
        <v>3500</v>
      </c>
      <c r="O15" s="56" t="n">
        <v>2625</v>
      </c>
      <c r="P15" s="56" t="n">
        <v>3500</v>
      </c>
      <c r="Q15" s="61" t="n">
        <v>3500</v>
      </c>
      <c r="R15" s="61"/>
      <c r="S15" s="56"/>
      <c r="T15" s="56"/>
      <c r="U15" s="81"/>
    </row>
    <row r="16" customFormat="false" ht="12.75" hidden="false" customHeight="false" outlineLevel="0" collapsed="false"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1"/>
    </row>
    <row r="17" customFormat="false" ht="12.75" hidden="false" customHeight="false" outlineLevel="0" collapsed="false">
      <c r="B17" s="25"/>
      <c r="C17" s="63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7"/>
      <c r="B18" s="7"/>
      <c r="C18" s="90" t="n">
        <f aca="false">SUM(C7:C17)</f>
        <v>10000</v>
      </c>
      <c r="D18" s="65" t="n">
        <v>34910</v>
      </c>
      <c r="E18" s="65" t="n">
        <v>10000</v>
      </c>
      <c r="F18" s="65" t="n">
        <f aca="false">SUM(F7:F17)</f>
        <v>23363</v>
      </c>
      <c r="G18" s="65" t="n">
        <f aca="false">SUM(G7:G17)</f>
        <v>8175</v>
      </c>
      <c r="H18" s="65" t="n">
        <f aca="false">SUM(H7:H17)</f>
        <v>12440</v>
      </c>
      <c r="I18" s="65" t="n">
        <f aca="false">SUM(I7:I17)</f>
        <v>0</v>
      </c>
      <c r="J18" s="65" t="n">
        <v>7250</v>
      </c>
      <c r="K18" s="65" t="n">
        <f aca="false">SUM(K7:K17)</f>
        <v>7250</v>
      </c>
      <c r="L18" s="65" t="n">
        <v>13250</v>
      </c>
      <c r="M18" s="65" t="n">
        <v>6199</v>
      </c>
      <c r="N18" s="65" t="n">
        <v>3500</v>
      </c>
      <c r="O18" s="65" t="n">
        <f aca="false">SUM(O7:O17)</f>
        <v>2625</v>
      </c>
      <c r="P18" s="65" t="n">
        <f aca="false">SUM(P7:P17)</f>
        <v>3500</v>
      </c>
      <c r="Q18" s="65" t="n">
        <f aca="false">SUM(Q7:Q17)</f>
        <v>3500</v>
      </c>
      <c r="R18" s="65" t="n">
        <f aca="false">SUM(R7:R17)</f>
        <v>0</v>
      </c>
      <c r="S18" s="65" t="n">
        <f aca="false">SUM(S7:S17)</f>
        <v>0</v>
      </c>
      <c r="T18" s="65" t="n">
        <f aca="false">SUM(T7:T17)</f>
        <v>0</v>
      </c>
      <c r="U18" s="83" t="n">
        <f aca="false">(T18-Q18)/Q18</f>
        <v>-1</v>
      </c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A20" s="7" t="s">
        <v>10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3" t="s">
        <v>368</v>
      </c>
      <c r="R20" s="3"/>
      <c r="S20" s="37" t="n">
        <f aca="false">R18-S18</f>
        <v>0</v>
      </c>
      <c r="T20" s="7"/>
      <c r="U20" s="80"/>
    </row>
    <row r="21" customFormat="false" ht="12.75" hidden="false" customHeight="false" outlineLevel="0" collapsed="false">
      <c r="A21" s="7" t="s">
        <v>1015</v>
      </c>
      <c r="Q21" s="3" t="s">
        <v>369</v>
      </c>
      <c r="R21" s="3"/>
      <c r="S21" s="37" t="n">
        <f aca="false">Q18-S18</f>
        <v>3500</v>
      </c>
      <c r="U21" s="80"/>
    </row>
    <row r="22" customFormat="false" ht="12.75" hidden="false" customHeight="false" outlineLevel="0" collapsed="false">
      <c r="Q22" s="3" t="s">
        <v>370</v>
      </c>
      <c r="R22" s="3"/>
      <c r="S22" s="37" t="n">
        <f aca="false">S18-T18</f>
        <v>0</v>
      </c>
      <c r="U22" s="80"/>
      <c r="W22" s="0" t="s">
        <v>439</v>
      </c>
    </row>
    <row r="23" customFormat="false" ht="12.75" hidden="false" customHeight="false" outlineLevel="0" collapsed="false">
      <c r="Q23" s="3"/>
      <c r="R23" s="3"/>
      <c r="S23" s="37"/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A25" s="7"/>
      <c r="U25" s="80"/>
    </row>
    <row r="26" customFormat="false" ht="12.75" hidden="false" customHeight="false" outlineLevel="0" collapsed="false">
      <c r="A26" s="7"/>
      <c r="U26" s="80"/>
    </row>
    <row r="27" customFormat="false" ht="12.75" hidden="false" customHeight="false" outlineLevel="0" collapsed="false">
      <c r="A27" s="7"/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54" customFormat="false" ht="12.75" hidden="false" customHeight="false" outlineLevel="0" collapsed="false">
      <c r="U54" s="56"/>
    </row>
    <row r="55" customFormat="false" ht="12.75" hidden="false" customHeight="false" outlineLevel="0" collapsed="false">
      <c r="U55" s="56"/>
    </row>
    <row r="56" customFormat="false" ht="12.75" hidden="false" customHeight="false" outlineLevel="0" collapsed="false">
      <c r="U56" s="56"/>
    </row>
    <row r="57" customFormat="false" ht="12.75" hidden="false" customHeight="false" outlineLevel="0" collapsed="false">
      <c r="U57" s="56"/>
    </row>
    <row r="58" customFormat="false" ht="12.75" hidden="false" customHeight="false" outlineLevel="0" collapsed="false">
      <c r="U58" s="56"/>
    </row>
    <row r="59" customFormat="false" ht="12.75" hidden="false" customHeight="false" outlineLevel="0" collapsed="false">
      <c r="U59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true" outlineLevel="0" max="11" min="4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16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1017</v>
      </c>
      <c r="B7" s="25" t="n">
        <v>57.107</v>
      </c>
      <c r="C7" s="56" t="n">
        <v>4500</v>
      </c>
      <c r="D7" s="56" t="n">
        <v>4500</v>
      </c>
      <c r="E7" s="56" t="n">
        <v>4500</v>
      </c>
      <c r="F7" s="56" t="n">
        <v>4500</v>
      </c>
      <c r="G7" s="56" t="n">
        <v>5000</v>
      </c>
      <c r="H7" s="56" t="n">
        <v>1125</v>
      </c>
      <c r="I7" s="56" t="n">
        <v>4625</v>
      </c>
      <c r="J7" s="56" t="n">
        <v>4500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81" t="e">
        <f aca="false">(T7-Q7)/Q7</f>
        <v>#DIV/0!</v>
      </c>
    </row>
    <row r="8" customFormat="false" ht="12.75" hidden="false" customHeight="false" outlineLevel="0" collapsed="false">
      <c r="B8" s="2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80"/>
    </row>
    <row r="9" customFormat="false" ht="12.75" hidden="false" customHeight="false" outlineLevel="0" collapsed="false">
      <c r="A9" s="0" t="s">
        <v>1018</v>
      </c>
      <c r="B9" s="25" t="n">
        <v>57.1075</v>
      </c>
      <c r="C9" s="56"/>
      <c r="D9" s="56"/>
      <c r="E9" s="56"/>
      <c r="F9" s="56"/>
      <c r="G9" s="56" t="n">
        <v>500</v>
      </c>
      <c r="H9" s="56"/>
      <c r="I9" s="56"/>
      <c r="J9" s="56" t="n">
        <v>100</v>
      </c>
      <c r="K9" s="56" t="n">
        <v>100</v>
      </c>
      <c r="L9" s="56" t="n">
        <v>100</v>
      </c>
      <c r="M9" s="56" t="n">
        <v>855</v>
      </c>
      <c r="N9" s="56"/>
      <c r="O9" s="56" t="n">
        <v>100</v>
      </c>
      <c r="P9" s="56" t="n">
        <v>100</v>
      </c>
      <c r="Q9" s="56" t="n">
        <v>100</v>
      </c>
      <c r="R9" s="56" t="n">
        <v>100</v>
      </c>
      <c r="S9" s="56" t="n">
        <v>100</v>
      </c>
      <c r="T9" s="56" t="n">
        <v>100</v>
      </c>
      <c r="U9" s="81" t="n">
        <f aca="false">(T9-Q9)/Q9</f>
        <v>0</v>
      </c>
    </row>
    <row r="10" customFormat="false" ht="12.75" hidden="false" customHeight="false" outlineLevel="0" collapsed="false">
      <c r="B10" s="2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80"/>
    </row>
    <row r="11" customFormat="false" ht="12.75" hidden="false" customHeight="false" outlineLevel="0" collapsed="false">
      <c r="A11" s="7" t="s">
        <v>251</v>
      </c>
      <c r="B11" s="7"/>
      <c r="C11" s="65" t="n">
        <f aca="false">SUM(C7:C7)</f>
        <v>4500</v>
      </c>
      <c r="D11" s="65" t="n">
        <f aca="false">SUM(D7:D7)</f>
        <v>4500</v>
      </c>
      <c r="E11" s="65" t="n">
        <f aca="false">SUM(E7:E10)</f>
        <v>4500</v>
      </c>
      <c r="F11" s="65" t="n">
        <f aca="false">SUM(F7:F10)</f>
        <v>4500</v>
      </c>
      <c r="G11" s="65" t="n">
        <f aca="false">SUM(G7:G10)</f>
        <v>5500</v>
      </c>
      <c r="H11" s="65" t="n">
        <f aca="false">SUM(H7:H10)</f>
        <v>1125</v>
      </c>
      <c r="I11" s="65" t="n">
        <f aca="false">SUM(I7:I10)</f>
        <v>4625</v>
      </c>
      <c r="J11" s="65" t="n">
        <v>4600</v>
      </c>
      <c r="K11" s="65" t="n">
        <f aca="false">SUM(K7:K10)</f>
        <v>100</v>
      </c>
      <c r="L11" s="65" t="n">
        <v>100</v>
      </c>
      <c r="M11" s="65" t="n">
        <v>855</v>
      </c>
      <c r="N11" s="65" t="n">
        <v>0</v>
      </c>
      <c r="O11" s="65" t="n">
        <f aca="false">SUM(O7:O10)</f>
        <v>100</v>
      </c>
      <c r="P11" s="65" t="n">
        <f aca="false">SUM(P7:P10)</f>
        <v>100</v>
      </c>
      <c r="Q11" s="65" t="n">
        <f aca="false">SUM(Q7:Q10)</f>
        <v>100</v>
      </c>
      <c r="R11" s="65" t="n">
        <f aca="false">SUM(R7:R10)</f>
        <v>100</v>
      </c>
      <c r="S11" s="65" t="n">
        <f aca="false">SUM(S7:S10)</f>
        <v>100</v>
      </c>
      <c r="T11" s="65" t="n">
        <f aca="false">SUM(T7:T10)</f>
        <v>100</v>
      </c>
      <c r="U11" s="83" t="n">
        <f aca="false">(T11-Q11)/Q11</f>
        <v>0</v>
      </c>
    </row>
    <row r="12" customFormat="false" ht="12.75" hidden="false" customHeight="false" outlineLevel="0" collapsed="false">
      <c r="U12" s="80"/>
    </row>
    <row r="13" customFormat="false" ht="12.75" hidden="false" customHeight="false" outlineLevel="0" collapsed="false">
      <c r="Q13" s="3" t="s">
        <v>368</v>
      </c>
      <c r="R13" s="3"/>
      <c r="S13" s="37" t="n">
        <f aca="false">R11-S11</f>
        <v>0</v>
      </c>
      <c r="U13" s="80"/>
    </row>
    <row r="14" customFormat="false" ht="12.75" hidden="false" customHeight="false" outlineLevel="0" collapsed="false">
      <c r="Q14" s="3" t="s">
        <v>369</v>
      </c>
      <c r="R14" s="3"/>
      <c r="S14" s="37" t="n">
        <f aca="false">Q11-S11</f>
        <v>0</v>
      </c>
      <c r="U14" s="80"/>
    </row>
    <row r="15" customFormat="false" ht="12.75" hidden="false" customHeight="false" outlineLevel="0" collapsed="false">
      <c r="Q15" s="3" t="s">
        <v>370</v>
      </c>
      <c r="R15" s="3"/>
      <c r="S15" s="37" t="n">
        <f aca="false">S11-T11</f>
        <v>0</v>
      </c>
      <c r="U15" s="80"/>
    </row>
    <row r="16" customFormat="false" ht="12.75" hidden="false" customHeight="false" outlineLevel="0" collapsed="false">
      <c r="U16" s="80"/>
    </row>
    <row r="17" customFormat="false" ht="12.75" hidden="false" customHeight="false" outlineLevel="0" collapsed="false"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U20" s="80"/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60" customFormat="false" ht="12.75" hidden="false" customHeight="false" outlineLevel="0" collapsed="false">
      <c r="U60" s="56"/>
    </row>
    <row r="61" customFormat="false" ht="12.75" hidden="false" customHeight="false" outlineLevel="0" collapsed="false">
      <c r="U61" s="56"/>
    </row>
    <row r="62" customFormat="false" ht="12.75" hidden="false" customHeight="false" outlineLevel="0" collapsed="false">
      <c r="U62" s="56"/>
    </row>
    <row r="63" customFormat="false" ht="12.75" hidden="false" customHeight="false" outlineLevel="0" collapsed="false">
      <c r="U63" s="56"/>
    </row>
    <row r="64" customFormat="false" ht="12.75" hidden="false" customHeight="false" outlineLevel="0" collapsed="false">
      <c r="U64" s="56"/>
    </row>
    <row r="65" customFormat="false" ht="12.75" hidden="false" customHeight="false" outlineLevel="0" collapsed="false">
      <c r="U65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true" outlineLevel="0" max="4" min="4" style="0" width="6.41"/>
    <col collapsed="false" customWidth="true" hidden="true" outlineLevel="0" max="5" min="5" style="0" width="0.56"/>
    <col collapsed="false" customWidth="true" hidden="true" outlineLevel="0" max="6" min="6" style="0" width="6.41"/>
    <col collapsed="false" customWidth="true" hidden="true" outlineLevel="0" max="11" min="7" style="0" width="7.99"/>
    <col collapsed="false" customWidth="true" hidden="false" outlineLevel="0" max="14" min="12" style="0" width="7.99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8.41"/>
    <col collapsed="false" customWidth="true" hidden="false" outlineLevel="0" max="19" min="19" style="0" width="10.99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19</v>
      </c>
      <c r="O3" s="85" t="n">
        <v>9</v>
      </c>
      <c r="P3" s="46"/>
      <c r="U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297</v>
      </c>
      <c r="B7" s="25" t="n">
        <v>57.108</v>
      </c>
      <c r="C7" s="56"/>
      <c r="D7" s="56"/>
      <c r="E7" s="56"/>
      <c r="F7" s="56"/>
      <c r="G7" s="56" t="n">
        <v>25000</v>
      </c>
      <c r="H7" s="56" t="n">
        <v>20000</v>
      </c>
      <c r="I7" s="56" t="n">
        <v>20000</v>
      </c>
      <c r="J7" s="56" t="n">
        <v>20000</v>
      </c>
      <c r="K7" s="56" t="n">
        <v>25000</v>
      </c>
      <c r="L7" s="56" t="n">
        <v>25000</v>
      </c>
      <c r="M7" s="56" t="n">
        <v>21375</v>
      </c>
      <c r="N7" s="56" t="n">
        <v>15000</v>
      </c>
      <c r="O7" s="56" t="n">
        <v>12750</v>
      </c>
      <c r="P7" s="56" t="n">
        <v>12750</v>
      </c>
      <c r="Q7" s="56" t="n">
        <v>12750</v>
      </c>
      <c r="R7" s="56" t="n">
        <v>15000</v>
      </c>
      <c r="S7" s="56" t="n">
        <v>12750</v>
      </c>
      <c r="T7" s="56" t="n">
        <v>12750</v>
      </c>
      <c r="U7" s="81" t="n">
        <f aca="false">(T7-Q7)/Q7</f>
        <v>0</v>
      </c>
    </row>
    <row r="8" customFormat="false" ht="12.75" hidden="false" customHeight="false" outlineLevel="0" collapsed="false">
      <c r="A8" s="0" t="s">
        <v>1020</v>
      </c>
      <c r="B8" s="25"/>
      <c r="C8" s="56"/>
      <c r="D8" s="56"/>
      <c r="E8" s="56"/>
      <c r="F8" s="56"/>
      <c r="G8" s="56"/>
      <c r="H8" s="56"/>
      <c r="I8" s="56"/>
      <c r="J8" s="56"/>
      <c r="K8" s="56"/>
      <c r="L8" s="56" t="n">
        <v>1884</v>
      </c>
      <c r="M8" s="56" t="n">
        <v>1532</v>
      </c>
      <c r="N8" s="56"/>
      <c r="O8" s="56" t="n">
        <v>85</v>
      </c>
      <c r="P8" s="56" t="n">
        <v>500</v>
      </c>
      <c r="Q8" s="56"/>
      <c r="R8" s="56"/>
      <c r="S8" s="56"/>
      <c r="T8" s="56"/>
      <c r="U8" s="81"/>
    </row>
    <row r="9" customFormat="false" ht="12.75" hidden="false" customHeight="false" outlineLevel="0" collapsed="false">
      <c r="A9" s="0" t="s">
        <v>1021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80"/>
    </row>
    <row r="10" customFormat="false" ht="12.75" hidden="false" customHeight="false" outlineLevel="0" collapsed="false">
      <c r="A10" s="7" t="s">
        <v>251</v>
      </c>
      <c r="B10" s="7"/>
      <c r="C10" s="65" t="e">
        <f aca="false">SUM(#REF!)</f>
        <v>#REF!</v>
      </c>
      <c r="D10" s="65"/>
      <c r="E10" s="65" t="n">
        <f aca="false">SUM(E7:E9)</f>
        <v>0</v>
      </c>
      <c r="F10" s="65" t="n">
        <f aca="false">SUM(F7:F9)</f>
        <v>0</v>
      </c>
      <c r="G10" s="65" t="n">
        <f aca="false">SUM(G7:G9)</f>
        <v>25000</v>
      </c>
      <c r="H10" s="65" t="n">
        <f aca="false">SUM(H7:H9)</f>
        <v>20000</v>
      </c>
      <c r="I10" s="65" t="n">
        <f aca="false">SUM(I7:I9)</f>
        <v>20000</v>
      </c>
      <c r="J10" s="65" t="n">
        <v>20000</v>
      </c>
      <c r="K10" s="65" t="n">
        <f aca="false">SUM(K7:K9)</f>
        <v>25000</v>
      </c>
      <c r="L10" s="65" t="n">
        <v>26884</v>
      </c>
      <c r="M10" s="65" t="n">
        <v>22907</v>
      </c>
      <c r="N10" s="65" t="n">
        <v>15000</v>
      </c>
      <c r="O10" s="65" t="n">
        <f aca="false">SUM(O7:O9)</f>
        <v>12835</v>
      </c>
      <c r="P10" s="65" t="n">
        <f aca="false">SUM(P7:P9)</f>
        <v>13250</v>
      </c>
      <c r="Q10" s="65" t="n">
        <f aca="false">SUM(Q7:Q9)</f>
        <v>12750</v>
      </c>
      <c r="R10" s="65" t="n">
        <f aca="false">SUM(R7:R9)</f>
        <v>15000</v>
      </c>
      <c r="S10" s="65" t="n">
        <f aca="false">SUM(S7:S9)</f>
        <v>12750</v>
      </c>
      <c r="T10" s="65" t="n">
        <f aca="false">SUM(T7:T9)</f>
        <v>12750</v>
      </c>
      <c r="U10" s="83" t="n">
        <f aca="false">(T10-Q10)/Q10</f>
        <v>0</v>
      </c>
    </row>
    <row r="11" customFormat="false" ht="12.75" hidden="false" customHeight="false" outlineLevel="0" collapsed="false">
      <c r="U11" s="80"/>
    </row>
    <row r="12" customFormat="false" ht="12.75" hidden="false" customHeight="false" outlineLevel="0" collapsed="false">
      <c r="Q12" s="3" t="s">
        <v>368</v>
      </c>
      <c r="R12" s="3"/>
      <c r="S12" s="37" t="n">
        <f aca="false">R10-S10</f>
        <v>2250</v>
      </c>
      <c r="U12" s="80"/>
    </row>
    <row r="13" customFormat="false" ht="12.75" hidden="false" customHeight="false" outlineLevel="0" collapsed="false">
      <c r="Q13" s="3" t="s">
        <v>369</v>
      </c>
      <c r="R13" s="3"/>
      <c r="S13" s="37" t="n">
        <f aca="false">Q10-S10</f>
        <v>0</v>
      </c>
      <c r="U13" s="80"/>
    </row>
    <row r="14" customFormat="false" ht="12.75" hidden="false" customHeight="false" outlineLevel="0" collapsed="false">
      <c r="Q14" s="3" t="s">
        <v>370</v>
      </c>
      <c r="R14" s="3"/>
      <c r="S14" s="37" t="n">
        <f aca="false">S10-T10</f>
        <v>0</v>
      </c>
      <c r="U14" s="80"/>
    </row>
    <row r="15" customFormat="false" ht="12.75" hidden="false" customHeight="false" outlineLevel="0" collapsed="false">
      <c r="U15" s="80"/>
    </row>
    <row r="16" customFormat="false" ht="12.75" hidden="false" customHeight="false" outlineLevel="0" collapsed="false">
      <c r="A16" s="7"/>
      <c r="U16" s="80"/>
    </row>
    <row r="17" customFormat="false" ht="12.75" hidden="false" customHeight="false" outlineLevel="0" collapsed="false">
      <c r="A17" s="7"/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A19" s="7"/>
      <c r="U19" s="80"/>
    </row>
    <row r="20" customFormat="false" ht="12.75" hidden="false" customHeight="false" outlineLevel="0" collapsed="false">
      <c r="U20" s="80"/>
    </row>
    <row r="21" customFormat="false" ht="12.75" hidden="false" customHeight="false" outlineLevel="0" collapsed="false">
      <c r="U21" s="80"/>
      <c r="W21" s="0" t="s">
        <v>439</v>
      </c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U49" s="80"/>
    </row>
    <row r="50" customFormat="false" ht="12.75" hidden="false" customHeight="false" outlineLevel="0" collapsed="false">
      <c r="U50" s="80"/>
    </row>
    <row r="51" customFormat="false" ht="12.75" hidden="false" customHeight="false" outlineLevel="0" collapsed="false">
      <c r="U51" s="80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4" customFormat="false" ht="12.75" hidden="false" customHeight="false" outlineLevel="0" collapsed="false">
      <c r="U64" s="56"/>
    </row>
    <row r="65" customFormat="false" ht="12.75" hidden="false" customHeight="false" outlineLevel="0" collapsed="false">
      <c r="U65" s="56"/>
    </row>
    <row r="66" customFormat="false" ht="12.75" hidden="false" customHeight="false" outlineLevel="0" collapsed="false">
      <c r="U66" s="56"/>
    </row>
    <row r="67" customFormat="false" ht="12.75" hidden="false" customHeight="false" outlineLevel="0" collapsed="false">
      <c r="U67" s="56"/>
    </row>
    <row r="68" customFormat="false" ht="12.75" hidden="false" customHeight="false" outlineLevel="0" collapsed="false">
      <c r="U68" s="56"/>
    </row>
    <row r="69" customFormat="false" ht="12.75" hidden="false" customHeight="false" outlineLevel="0" collapsed="false">
      <c r="U69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2" min="2" style="0" width="9.28"/>
    <col collapsed="false" customWidth="true" hidden="true" outlineLevel="0" max="3" min="3" style="0" width="0.13"/>
    <col collapsed="false" customWidth="true" hidden="true" outlineLevel="0" max="4" min="4" style="0" width="8.85"/>
    <col collapsed="false" customWidth="true" hidden="true" outlineLevel="0" max="5" min="5" style="0" width="9.56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8" min="8" style="0" width="9.56"/>
    <col collapsed="false" customWidth="true" hidden="true" outlineLevel="0" max="9" min="9" style="0" width="8.14"/>
    <col collapsed="false" customWidth="true" hidden="true" outlineLevel="0" max="10" min="10" style="0" width="8.85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true" outlineLevel="0" max="13" min="13" style="0" width="8.85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7" min="16" style="0" width="9.28"/>
    <col collapsed="false" customWidth="true" hidden="true" outlineLevel="0" max="18" min="18" style="0" width="9.14"/>
    <col collapsed="false" customWidth="true" hidden="true" outlineLevel="0" max="20" min="19" style="0" width="9.28"/>
    <col collapsed="false" customWidth="true" hidden="true" outlineLevel="0" max="21" min="21" style="0" width="9.14"/>
    <col collapsed="false" customWidth="true" hidden="true" outlineLevel="0" max="23" min="22" style="0" width="9.28"/>
    <col collapsed="false" customWidth="true" hidden="true" outlineLevel="0" max="24" min="24" style="0" width="9.14"/>
    <col collapsed="false" customWidth="true" hidden="true" outlineLevel="0" max="25" min="25" style="0" width="0.13"/>
    <col collapsed="false" customWidth="true" hidden="true" outlineLevel="0" max="26" min="26" style="0" width="9.28"/>
    <col collapsed="false" customWidth="true" hidden="false" outlineLevel="0" max="28" min="27" style="0" width="9.28"/>
    <col collapsed="false" customWidth="true" hidden="false" outlineLevel="0" max="31" min="30" style="0" width="9.28"/>
  </cols>
  <sheetData>
    <row r="2" customFormat="false" ht="12.75" hidden="false" customHeight="false" outlineLevel="0" collapsed="false">
      <c r="D2" s="0" t="s">
        <v>1022</v>
      </c>
      <c r="G2" s="0" t="s">
        <v>1023</v>
      </c>
      <c r="J2" s="0" t="s">
        <v>1024</v>
      </c>
      <c r="K2" s="85" t="s">
        <v>1025</v>
      </c>
      <c r="M2" s="0" t="s">
        <v>1026</v>
      </c>
      <c r="N2" s="85" t="s">
        <v>1025</v>
      </c>
      <c r="P2" s="0" t="s">
        <v>1027</v>
      </c>
      <c r="Q2" s="85" t="s">
        <v>1028</v>
      </c>
      <c r="S2" s="0" t="s">
        <v>1029</v>
      </c>
      <c r="T2" s="85" t="s">
        <v>1030</v>
      </c>
      <c r="U2" s="7" t="s">
        <v>1031</v>
      </c>
      <c r="V2" s="0" t="s">
        <v>1032</v>
      </c>
      <c r="W2" s="85"/>
      <c r="Y2" s="0" t="s">
        <v>1033</v>
      </c>
      <c r="Z2" s="85"/>
      <c r="AB2" s="0" t="s">
        <v>1034</v>
      </c>
      <c r="AC2" s="85"/>
      <c r="AE2" s="0" t="s">
        <v>1035</v>
      </c>
      <c r="AF2" s="85"/>
      <c r="AH2" s="0" t="n">
        <v>2014</v>
      </c>
    </row>
    <row r="3" customFormat="false" ht="12.75" hidden="false" customHeight="false" outlineLevel="0" collapsed="false">
      <c r="A3" s="111"/>
      <c r="B3" s="159" t="s">
        <v>1036</v>
      </c>
      <c r="C3" s="160" t="s">
        <v>1037</v>
      </c>
      <c r="D3" s="87" t="s">
        <v>1038</v>
      </c>
      <c r="E3" s="87" t="s">
        <v>1039</v>
      </c>
      <c r="F3" s="87" t="s">
        <v>1040</v>
      </c>
      <c r="G3" s="87" t="s">
        <v>1038</v>
      </c>
      <c r="H3" s="87" t="s">
        <v>1039</v>
      </c>
      <c r="I3" s="160" t="s">
        <v>1041</v>
      </c>
      <c r="J3" s="87" t="s">
        <v>1038</v>
      </c>
      <c r="K3" s="87" t="s">
        <v>1039</v>
      </c>
      <c r="L3" s="160" t="s">
        <v>1042</v>
      </c>
      <c r="M3" s="87" t="s">
        <v>1038</v>
      </c>
      <c r="N3" s="87" t="s">
        <v>1039</v>
      </c>
      <c r="O3" s="160" t="s">
        <v>1043</v>
      </c>
      <c r="P3" s="87" t="s">
        <v>1038</v>
      </c>
      <c r="Q3" s="87" t="s">
        <v>1039</v>
      </c>
      <c r="R3" s="160" t="s">
        <v>1044</v>
      </c>
      <c r="S3" s="87" t="s">
        <v>1038</v>
      </c>
      <c r="T3" s="87" t="s">
        <v>1039</v>
      </c>
      <c r="U3" s="160" t="s">
        <v>1045</v>
      </c>
      <c r="V3" s="87" t="s">
        <v>1038</v>
      </c>
      <c r="W3" s="87" t="s">
        <v>1039</v>
      </c>
      <c r="X3" s="160" t="s">
        <v>1045</v>
      </c>
      <c r="Y3" s="87" t="s">
        <v>1038</v>
      </c>
      <c r="Z3" s="87" t="s">
        <v>1039</v>
      </c>
      <c r="AA3" s="160" t="s">
        <v>1045</v>
      </c>
      <c r="AB3" s="87" t="s">
        <v>1038</v>
      </c>
      <c r="AC3" s="87" t="s">
        <v>1039</v>
      </c>
      <c r="AD3" s="160" t="s">
        <v>1045</v>
      </c>
      <c r="AE3" s="87" t="s">
        <v>1038</v>
      </c>
      <c r="AF3" s="87" t="s">
        <v>1039</v>
      </c>
      <c r="AH3" s="0" t="s">
        <v>1046</v>
      </c>
    </row>
    <row r="4" customFormat="false" ht="12.75" hidden="false" customHeight="false" outlineLevel="0" collapsed="false">
      <c r="B4" s="161"/>
      <c r="C4" s="162"/>
      <c r="I4" s="162"/>
      <c r="L4" s="162"/>
      <c r="O4" s="162"/>
      <c r="R4" s="162"/>
      <c r="U4" s="162"/>
      <c r="X4" s="162"/>
      <c r="AA4" s="162"/>
      <c r="AD4" s="162"/>
    </row>
    <row r="5" customFormat="false" ht="12.75" hidden="false" customHeight="false" outlineLevel="0" collapsed="false">
      <c r="A5" s="0" t="s">
        <v>434</v>
      </c>
      <c r="B5" s="161" t="n">
        <v>227.14</v>
      </c>
      <c r="C5" s="162" t="n">
        <v>242.43</v>
      </c>
      <c r="D5" s="0" t="n">
        <f aca="false">C5-B5</f>
        <v>15.29</v>
      </c>
      <c r="E5" s="60" t="n">
        <f aca="false">D5/B5</f>
        <v>0.0673153121422912</v>
      </c>
      <c r="F5" s="0" t="n">
        <v>254.34</v>
      </c>
      <c r="G5" s="163" t="n">
        <f aca="false">F5-C5</f>
        <v>11.91</v>
      </c>
      <c r="H5" s="60" t="n">
        <f aca="false">G5/C5</f>
        <v>0.0491275832198985</v>
      </c>
      <c r="I5" s="162" t="n">
        <v>255.14</v>
      </c>
      <c r="J5" s="0" t="n">
        <f aca="false">I5-F5</f>
        <v>0.799999999999983</v>
      </c>
      <c r="K5" s="60" t="n">
        <f aca="false">J5/F5</f>
        <v>0.00314539592671221</v>
      </c>
      <c r="L5" s="162" t="n">
        <v>273</v>
      </c>
      <c r="M5" s="0" t="n">
        <f aca="false">L5-I5</f>
        <v>17.86</v>
      </c>
      <c r="N5" s="60" t="n">
        <f aca="false">M5/I5</f>
        <v>0.0700007838833582</v>
      </c>
      <c r="O5" s="162" t="n">
        <v>329.36</v>
      </c>
      <c r="P5" s="0" t="n">
        <f aca="false">O5-L5</f>
        <v>56.36</v>
      </c>
      <c r="Q5" s="60" t="n">
        <f aca="false">P5/L5</f>
        <v>0.206446886446887</v>
      </c>
      <c r="R5" s="162" t="n">
        <v>359.58</v>
      </c>
      <c r="S5" s="0" t="n">
        <f aca="false">R5-O5</f>
        <v>30.22</v>
      </c>
      <c r="T5" s="60" t="n">
        <f aca="false">S5/O5</f>
        <v>0.0917537041535097</v>
      </c>
      <c r="U5" s="164" t="n">
        <v>372.66</v>
      </c>
      <c r="V5" s="163" t="n">
        <f aca="false">U5-R5</f>
        <v>13.08</v>
      </c>
      <c r="W5" s="60" t="n">
        <f aca="false">V5/R5</f>
        <v>0.0363757717336894</v>
      </c>
      <c r="X5" s="164" t="n">
        <v>369.91</v>
      </c>
      <c r="Y5" s="163" t="n">
        <f aca="false">X5-U5</f>
        <v>-2.75</v>
      </c>
      <c r="Z5" s="60" t="n">
        <f aca="false">Y5/U5</f>
        <v>-0.00737938066870606</v>
      </c>
      <c r="AA5" s="164" t="n">
        <v>403.09</v>
      </c>
      <c r="AB5" s="163" t="n">
        <f aca="false">AA5-X5</f>
        <v>33.18</v>
      </c>
      <c r="AC5" s="60" t="n">
        <f aca="false">AB5/X5</f>
        <v>0.0896974939850233</v>
      </c>
      <c r="AD5" s="164" t="n">
        <f aca="false">403.09*(1+AK27)</f>
        <v>435.675941934655</v>
      </c>
      <c r="AE5" s="163" t="n">
        <f aca="false">AD5-AA5</f>
        <v>32.5859419346547</v>
      </c>
      <c r="AF5" s="60" t="n">
        <f aca="false">AE5/AA5</f>
        <v>0.080840363032213</v>
      </c>
    </row>
    <row r="6" customFormat="false" ht="12.75" hidden="false" customHeight="false" outlineLevel="0" collapsed="false">
      <c r="B6" s="161"/>
      <c r="C6" s="162"/>
      <c r="E6" s="60"/>
      <c r="H6" s="60"/>
      <c r="I6" s="162"/>
      <c r="K6" s="60"/>
      <c r="L6" s="162"/>
      <c r="N6" s="60"/>
      <c r="O6" s="162"/>
      <c r="Q6" s="60"/>
      <c r="R6" s="162"/>
      <c r="T6" s="60"/>
      <c r="U6" s="162"/>
      <c r="W6" s="60"/>
      <c r="X6" s="162"/>
      <c r="Z6" s="60"/>
      <c r="AA6" s="162"/>
      <c r="AC6" s="60"/>
      <c r="AD6" s="162"/>
      <c r="AF6" s="60"/>
    </row>
    <row r="7" customFormat="false" ht="12.75" hidden="false" customHeight="false" outlineLevel="0" collapsed="false">
      <c r="A7" s="0" t="s">
        <v>1047</v>
      </c>
      <c r="B7" s="161" t="n">
        <v>3.96</v>
      </c>
      <c r="C7" s="164" t="n">
        <v>4.2</v>
      </c>
      <c r="D7" s="163" t="n">
        <f aca="false">C7-B7</f>
        <v>0.24</v>
      </c>
      <c r="E7" s="60" t="n">
        <f aca="false">D7/B7</f>
        <v>0.0606060606060607</v>
      </c>
      <c r="F7" s="163" t="n">
        <v>4.2</v>
      </c>
      <c r="G7" s="163" t="n">
        <f aca="false">F7-C7</f>
        <v>0</v>
      </c>
      <c r="H7" s="64" t="n">
        <f aca="false">G7/B7</f>
        <v>0</v>
      </c>
      <c r="I7" s="164" t="n">
        <v>4.2</v>
      </c>
      <c r="J7" s="0" t="n">
        <f aca="false">I7-F7</f>
        <v>0</v>
      </c>
      <c r="K7" s="60" t="n">
        <f aca="false">J7/F7</f>
        <v>0</v>
      </c>
      <c r="L7" s="164" t="n">
        <v>4.2</v>
      </c>
      <c r="M7" s="0" t="n">
        <f aca="false">L7-I7</f>
        <v>0</v>
      </c>
      <c r="N7" s="60" t="n">
        <f aca="false">M7/I7</f>
        <v>0</v>
      </c>
      <c r="O7" s="164" t="n">
        <v>4.2</v>
      </c>
      <c r="P7" s="0" t="n">
        <f aca="false">O7-L7</f>
        <v>0</v>
      </c>
      <c r="Q7" s="60" t="n">
        <f aca="false">P7/L7</f>
        <v>0</v>
      </c>
      <c r="R7" s="164" t="n">
        <v>4.2</v>
      </c>
      <c r="S7" s="0" t="n">
        <f aca="false">R7-O7</f>
        <v>0</v>
      </c>
      <c r="T7" s="60" t="n">
        <f aca="false">S7/O7</f>
        <v>0</v>
      </c>
      <c r="U7" s="164" t="n">
        <v>4.2</v>
      </c>
      <c r="V7" s="0" t="n">
        <f aca="false">U7-R7</f>
        <v>0</v>
      </c>
      <c r="W7" s="60" t="n">
        <f aca="false">V7/R7</f>
        <v>0</v>
      </c>
      <c r="X7" s="164" t="n">
        <v>4.2</v>
      </c>
      <c r="Y7" s="0" t="n">
        <f aca="false">X7-U7</f>
        <v>0</v>
      </c>
      <c r="Z7" s="60" t="n">
        <f aca="false">Y7/U7</f>
        <v>0</v>
      </c>
      <c r="AA7" s="164" t="n">
        <v>4.2</v>
      </c>
      <c r="AB7" s="0" t="n">
        <f aca="false">AA7-X7</f>
        <v>0</v>
      </c>
      <c r="AC7" s="60" t="n">
        <f aca="false">AB7/X7</f>
        <v>0</v>
      </c>
      <c r="AD7" s="164" t="n">
        <v>4.2</v>
      </c>
      <c r="AE7" s="0" t="n">
        <f aca="false">AD7-AA7</f>
        <v>0</v>
      </c>
      <c r="AF7" s="60" t="n">
        <f aca="false">AE7/AA7</f>
        <v>0</v>
      </c>
    </row>
    <row r="8" customFormat="false" ht="12.75" hidden="false" customHeight="false" outlineLevel="0" collapsed="false">
      <c r="B8" s="161"/>
      <c r="C8" s="164"/>
      <c r="E8" s="60"/>
      <c r="F8" s="163"/>
      <c r="H8" s="64"/>
      <c r="I8" s="164"/>
      <c r="K8" s="60"/>
      <c r="L8" s="164"/>
      <c r="N8" s="60"/>
      <c r="O8" s="164"/>
      <c r="Q8" s="60"/>
      <c r="R8" s="164"/>
      <c r="T8" s="60"/>
      <c r="U8" s="164"/>
      <c r="W8" s="60"/>
      <c r="X8" s="164"/>
      <c r="Z8" s="60"/>
      <c r="AA8" s="164"/>
      <c r="AC8" s="60"/>
      <c r="AD8" s="164"/>
      <c r="AF8" s="60"/>
    </row>
    <row r="9" customFormat="false" ht="12.75" hidden="false" customHeight="false" outlineLevel="0" collapsed="false">
      <c r="A9" s="0" t="s">
        <v>1048</v>
      </c>
      <c r="B9" s="161" t="n">
        <v>5.3</v>
      </c>
      <c r="C9" s="164" t="n">
        <v>5.3</v>
      </c>
      <c r="D9" s="0" t="n">
        <f aca="false">C9-B9</f>
        <v>0</v>
      </c>
      <c r="E9" s="60" t="n">
        <f aca="false">D9/B9</f>
        <v>0</v>
      </c>
      <c r="F9" s="163" t="n">
        <v>6</v>
      </c>
      <c r="G9" s="0" t="n">
        <v>0</v>
      </c>
      <c r="H9" s="0" t="n">
        <v>0</v>
      </c>
      <c r="I9" s="164" t="n">
        <v>6</v>
      </c>
      <c r="J9" s="0" t="n">
        <f aca="false">I9-F9</f>
        <v>0</v>
      </c>
      <c r="K9" s="60" t="n">
        <f aca="false">J9/F9</f>
        <v>0</v>
      </c>
      <c r="L9" s="164" t="n">
        <v>6</v>
      </c>
      <c r="M9" s="0" t="n">
        <f aca="false">L9-I9</f>
        <v>0</v>
      </c>
      <c r="N9" s="60" t="n">
        <f aca="false">M9/I9</f>
        <v>0</v>
      </c>
      <c r="O9" s="164" t="n">
        <v>6</v>
      </c>
      <c r="P9" s="0" t="n">
        <f aca="false">O9-L9</f>
        <v>0</v>
      </c>
      <c r="Q9" s="60" t="n">
        <f aca="false">P9/L9</f>
        <v>0</v>
      </c>
      <c r="R9" s="164" t="n">
        <v>6</v>
      </c>
      <c r="S9" s="0" t="n">
        <f aca="false">R9-O9</f>
        <v>0</v>
      </c>
      <c r="T9" s="60" t="n">
        <f aca="false">S9/O9</f>
        <v>0</v>
      </c>
      <c r="U9" s="164" t="n">
        <v>6</v>
      </c>
      <c r="V9" s="0" t="n">
        <f aca="false">U9-R9</f>
        <v>0</v>
      </c>
      <c r="W9" s="60" t="n">
        <f aca="false">V9/R9</f>
        <v>0</v>
      </c>
      <c r="X9" s="164" t="n">
        <v>6</v>
      </c>
      <c r="Y9" s="0" t="n">
        <f aca="false">X9-U9</f>
        <v>0</v>
      </c>
      <c r="Z9" s="60" t="n">
        <f aca="false">Y9/U9</f>
        <v>0</v>
      </c>
      <c r="AA9" s="164" t="n">
        <v>6</v>
      </c>
      <c r="AB9" s="0" t="n">
        <f aca="false">AA9-X9</f>
        <v>0</v>
      </c>
      <c r="AC9" s="60" t="n">
        <f aca="false">AB9/X9</f>
        <v>0</v>
      </c>
      <c r="AD9" s="164" t="n">
        <v>6</v>
      </c>
      <c r="AE9" s="0" t="n">
        <f aca="false">AD9-AA9</f>
        <v>0</v>
      </c>
      <c r="AF9" s="60" t="n">
        <f aca="false">AE9/AA9</f>
        <v>0</v>
      </c>
    </row>
    <row r="10" customFormat="false" ht="12.75" hidden="false" customHeight="false" outlineLevel="0" collapsed="false">
      <c r="B10" s="161"/>
      <c r="C10" s="162"/>
      <c r="E10" s="60"/>
      <c r="I10" s="162"/>
      <c r="K10" s="60"/>
      <c r="L10" s="162"/>
      <c r="N10" s="60"/>
      <c r="O10" s="162"/>
      <c r="Q10" s="60"/>
      <c r="R10" s="162"/>
      <c r="T10" s="60"/>
      <c r="U10" s="162"/>
      <c r="W10" s="60"/>
      <c r="X10" s="162"/>
      <c r="Z10" s="60"/>
      <c r="AA10" s="162"/>
      <c r="AC10" s="60"/>
      <c r="AD10" s="162"/>
      <c r="AF10" s="60"/>
    </row>
    <row r="11" customFormat="false" ht="13.5" hidden="false" customHeight="false" outlineLevel="0" collapsed="false">
      <c r="B11" s="161"/>
      <c r="C11" s="162"/>
      <c r="E11" s="60"/>
      <c r="F11" s="145"/>
      <c r="G11" s="145"/>
      <c r="H11" s="145"/>
      <c r="I11" s="165"/>
      <c r="J11" s="145"/>
      <c r="K11" s="166"/>
      <c r="L11" s="165"/>
      <c r="M11" s="145"/>
      <c r="N11" s="166"/>
      <c r="O11" s="165"/>
      <c r="P11" s="145"/>
      <c r="Q11" s="166"/>
      <c r="R11" s="165"/>
      <c r="S11" s="145"/>
      <c r="T11" s="166"/>
      <c r="U11" s="165"/>
      <c r="V11" s="145"/>
      <c r="W11" s="166"/>
      <c r="X11" s="165"/>
      <c r="Y11" s="145"/>
      <c r="Z11" s="166"/>
      <c r="AA11" s="165"/>
      <c r="AB11" s="145"/>
      <c r="AC11" s="166"/>
      <c r="AD11" s="165"/>
      <c r="AE11" s="145"/>
      <c r="AF11" s="166"/>
    </row>
    <row r="12" customFormat="false" ht="13.5" hidden="false" customHeight="false" outlineLevel="0" collapsed="false">
      <c r="A12" s="72" t="s">
        <v>1049</v>
      </c>
      <c r="B12" s="167" t="n">
        <f aca="false">SUM(B5:B11)</f>
        <v>236.4</v>
      </c>
      <c r="C12" s="162" t="n">
        <f aca="false">SUM(C5:C11)</f>
        <v>251.93</v>
      </c>
      <c r="D12" s="0" t="n">
        <f aca="false">C12-B12</f>
        <v>15.53</v>
      </c>
      <c r="E12" s="60" t="n">
        <f aca="false">D12/B12</f>
        <v>0.065693739424704</v>
      </c>
      <c r="F12" s="0" t="n">
        <f aca="false">SUM(F5:F11)</f>
        <v>264.54</v>
      </c>
      <c r="G12" s="163" t="n">
        <f aca="false">F12-C12</f>
        <v>12.61</v>
      </c>
      <c r="H12" s="60" t="n">
        <f aca="false">G12/C12</f>
        <v>0.0500535863136586</v>
      </c>
      <c r="I12" s="162" t="n">
        <f aca="false">SUM(I5:I11)</f>
        <v>265.34</v>
      </c>
      <c r="J12" s="0" t="n">
        <f aca="false">I12-F12</f>
        <v>0.799999999999955</v>
      </c>
      <c r="K12" s="60" t="n">
        <f aca="false">J12/F12</f>
        <v>0.00302411733575246</v>
      </c>
      <c r="L12" s="162" t="n">
        <f aca="false">SUM(L5:L11)</f>
        <v>283.2</v>
      </c>
      <c r="M12" s="0" t="n">
        <f aca="false">L12-I12</f>
        <v>17.86</v>
      </c>
      <c r="N12" s="60" t="n">
        <f aca="false">M12/I12</f>
        <v>0.0673098665862667</v>
      </c>
      <c r="O12" s="162" t="n">
        <f aca="false">SUM(O5:O11)</f>
        <v>339.56</v>
      </c>
      <c r="P12" s="0" t="n">
        <f aca="false">O12-L12</f>
        <v>56.36</v>
      </c>
      <c r="Q12" s="60" t="n">
        <f aca="false">P12/L12</f>
        <v>0.199011299435028</v>
      </c>
      <c r="R12" s="162" t="n">
        <f aca="false">SUM(R5:R11)</f>
        <v>369.78</v>
      </c>
      <c r="S12" s="0" t="n">
        <f aca="false">R12-O12</f>
        <v>30.22</v>
      </c>
      <c r="T12" s="60" t="n">
        <f aca="false">S12/O12</f>
        <v>0.0889975262103898</v>
      </c>
      <c r="U12" s="164" t="n">
        <f aca="false">SUM(U5:U11)</f>
        <v>382.86</v>
      </c>
      <c r="V12" s="163" t="n">
        <f aca="false">U12-R12</f>
        <v>13.08</v>
      </c>
      <c r="W12" s="60" t="n">
        <f aca="false">V12/R12</f>
        <v>0.0353723835794257</v>
      </c>
      <c r="X12" s="164" t="n">
        <f aca="false">SUM(X5:X11)</f>
        <v>380.11</v>
      </c>
      <c r="Y12" s="163" t="n">
        <f aca="false">X12-U12</f>
        <v>-2.75</v>
      </c>
      <c r="Z12" s="60" t="n">
        <f aca="false">Y12/U12</f>
        <v>-0.00718278221804315</v>
      </c>
      <c r="AA12" s="164" t="n">
        <f aca="false">SUM(AA5:AA11)</f>
        <v>413.29</v>
      </c>
      <c r="AB12" s="163" t="n">
        <f aca="false">AA12-X12</f>
        <v>33.18</v>
      </c>
      <c r="AC12" s="60" t="n">
        <f aca="false">AB12/X12</f>
        <v>0.0872905211649258</v>
      </c>
      <c r="AD12" s="164" t="n">
        <f aca="false">SUM(AD5:AD11)</f>
        <v>445.875941934655</v>
      </c>
      <c r="AE12" s="163" t="n">
        <f aca="false">AD12-AA12</f>
        <v>32.5859419346547</v>
      </c>
      <c r="AF12" s="60" t="n">
        <f aca="false">AE12/AA12</f>
        <v>0.0788452223248923</v>
      </c>
      <c r="AH12" s="0" t="n">
        <v>125</v>
      </c>
    </row>
    <row r="13" customFormat="false" ht="13.5" hidden="false" customHeight="false" outlineLevel="0" collapsed="false">
      <c r="A13" s="72"/>
      <c r="B13" s="167"/>
      <c r="C13" s="162"/>
      <c r="E13" s="60"/>
      <c r="F13" s="7"/>
      <c r="G13" s="163"/>
      <c r="H13" s="60"/>
      <c r="I13" s="162"/>
      <c r="K13" s="60"/>
    </row>
    <row r="14" customFormat="false" ht="13.5" hidden="false" customHeight="false" outlineLevel="0" collapsed="false">
      <c r="H14" s="64"/>
      <c r="I14" s="168"/>
      <c r="L14" s="169"/>
      <c r="M14" s="170"/>
      <c r="N14" s="171" t="s">
        <v>1050</v>
      </c>
      <c r="O14" s="172"/>
      <c r="P14" s="173" t="n">
        <f aca="false">12*O12</f>
        <v>4074.72</v>
      </c>
      <c r="Q14" s="174"/>
      <c r="R14" s="172"/>
      <c r="S14" s="173" t="n">
        <f aca="false">12*R12</f>
        <v>4437.36</v>
      </c>
      <c r="T14" s="174"/>
      <c r="U14" s="172"/>
      <c r="V14" s="173" t="n">
        <f aca="false">12*U12</f>
        <v>4594.32</v>
      </c>
      <c r="W14" s="174"/>
      <c r="X14" s="172"/>
      <c r="Y14" s="173" t="n">
        <f aca="false">12*X12</f>
        <v>4561.32</v>
      </c>
      <c r="Z14" s="174"/>
      <c r="AA14" s="172"/>
      <c r="AB14" s="173" t="n">
        <f aca="false">12*AA12</f>
        <v>4959.48</v>
      </c>
      <c r="AC14" s="174"/>
      <c r="AD14" s="172"/>
      <c r="AE14" s="173" t="n">
        <f aca="false">12*AD12</f>
        <v>5350.51130321586</v>
      </c>
      <c r="AF14" s="174"/>
      <c r="AG14" s="0" t="n">
        <f aca="false">U12*12</f>
        <v>4594.32</v>
      </c>
    </row>
    <row r="15" customFormat="false" ht="12.75" hidden="false" customHeight="false" outlineLevel="0" collapsed="false">
      <c r="B15" s="175"/>
      <c r="C15" s="162"/>
      <c r="F15" s="176"/>
      <c r="I15" s="162"/>
      <c r="Y15" s="157" t="n">
        <f aca="false">Y14*130</f>
        <v>592971.6</v>
      </c>
    </row>
    <row r="16" customFormat="false" ht="12.75" hidden="false" customHeight="false" outlineLevel="0" collapsed="false">
      <c r="A16" s="177"/>
      <c r="B16" s="161"/>
      <c r="C16" s="162"/>
      <c r="I16" s="162"/>
      <c r="Y16" s="157" t="n">
        <f aca="false">V14*130</f>
        <v>597261.6</v>
      </c>
    </row>
    <row r="17" customFormat="false" ht="12.75" hidden="false" customHeight="false" outlineLevel="0" collapsed="false">
      <c r="B17" s="175"/>
      <c r="C17" s="162"/>
      <c r="I17" s="162"/>
      <c r="AI17" s="0" t="s">
        <v>1051</v>
      </c>
    </row>
    <row r="18" customFormat="false" ht="12.75" hidden="false" customHeight="false" outlineLevel="0" collapsed="false">
      <c r="B18" s="175"/>
      <c r="C18" s="162"/>
      <c r="I18" s="162"/>
      <c r="AI18" s="178" t="s">
        <v>1052</v>
      </c>
      <c r="AJ18" s="175"/>
      <c r="AK18" s="179" t="n">
        <v>0.066</v>
      </c>
    </row>
    <row r="19" customFormat="false" ht="12.75" hidden="false" customHeight="false" outlineLevel="0" collapsed="false">
      <c r="A19" s="108"/>
      <c r="B19" s="175"/>
      <c r="C19" s="162"/>
      <c r="I19" s="162"/>
      <c r="AI19" s="108" t="s">
        <v>1053</v>
      </c>
      <c r="AJ19" s="175"/>
      <c r="AK19" s="179" t="n">
        <v>0.05</v>
      </c>
    </row>
    <row r="20" customFormat="false" ht="12.75" hidden="false" customHeight="false" outlineLevel="0" collapsed="false">
      <c r="A20" s="108"/>
      <c r="B20" s="175"/>
      <c r="C20" s="162"/>
      <c r="F20" s="114"/>
      <c r="I20" s="180"/>
      <c r="AI20" s="108" t="s">
        <v>1054</v>
      </c>
      <c r="AJ20" s="175"/>
      <c r="AK20" s="179" t="n">
        <v>0.003</v>
      </c>
    </row>
    <row r="21" customFormat="false" ht="12.75" hidden="false" customHeight="false" outlineLevel="0" collapsed="false">
      <c r="A21" s="108" t="s">
        <v>1055</v>
      </c>
      <c r="B21" s="175"/>
      <c r="C21" s="162"/>
      <c r="F21" s="114"/>
      <c r="I21" s="180"/>
      <c r="AI21" s="108" t="s">
        <v>1056</v>
      </c>
      <c r="AJ21" s="175"/>
      <c r="AK21" s="179" t="n">
        <v>0.067</v>
      </c>
    </row>
    <row r="22" customFormat="false" ht="12.75" hidden="false" customHeight="false" outlineLevel="0" collapsed="false">
      <c r="A22" s="108"/>
      <c r="B22" s="175"/>
      <c r="C22" s="162"/>
      <c r="D22" s="0" t="s">
        <v>1022</v>
      </c>
      <c r="F22" s="114"/>
      <c r="G22" s="0" t="s">
        <v>1023</v>
      </c>
      <c r="I22" s="180"/>
      <c r="J22" s="0" t="s">
        <v>1024</v>
      </c>
      <c r="K22" s="0" t="s">
        <v>1025</v>
      </c>
      <c r="M22" s="0" t="s">
        <v>1026</v>
      </c>
      <c r="N22" s="0" t="s">
        <v>1025</v>
      </c>
      <c r="P22" s="0" t="s">
        <v>1027</v>
      </c>
      <c r="Q22" s="0" t="s">
        <v>1028</v>
      </c>
      <c r="S22" s="0" t="s">
        <v>1029</v>
      </c>
      <c r="T22" s="0" t="s">
        <v>1030</v>
      </c>
      <c r="U22" s="0" t="s">
        <v>1031</v>
      </c>
      <c r="V22" s="0" t="s">
        <v>1032</v>
      </c>
      <c r="Y22" s="0" t="s">
        <v>1033</v>
      </c>
      <c r="AI22" s="108" t="s">
        <v>1057</v>
      </c>
      <c r="AJ22" s="175"/>
      <c r="AK22" s="60" t="n">
        <v>0.199011299435028</v>
      </c>
    </row>
    <row r="23" customFormat="false" ht="12.75" hidden="false" customHeight="false" outlineLevel="0" collapsed="false">
      <c r="A23" s="108"/>
      <c r="B23" s="175" t="s">
        <v>1036</v>
      </c>
      <c r="C23" s="162" t="s">
        <v>1037</v>
      </c>
      <c r="D23" s="0" t="s">
        <v>1038</v>
      </c>
      <c r="E23" s="0" t="s">
        <v>1039</v>
      </c>
      <c r="F23" s="114" t="s">
        <v>1040</v>
      </c>
      <c r="G23" s="0" t="s">
        <v>1038</v>
      </c>
      <c r="H23" s="0" t="s">
        <v>1039</v>
      </c>
      <c r="I23" s="180" t="s">
        <v>1041</v>
      </c>
      <c r="J23" s="0" t="s">
        <v>1038</v>
      </c>
      <c r="K23" s="0" t="s">
        <v>1039</v>
      </c>
      <c r="L23" s="0" t="s">
        <v>1042</v>
      </c>
      <c r="M23" s="0" t="s">
        <v>1038</v>
      </c>
      <c r="N23" s="0" t="s">
        <v>1039</v>
      </c>
      <c r="O23" s="0" t="s">
        <v>1043</v>
      </c>
      <c r="P23" s="0" t="s">
        <v>1038</v>
      </c>
      <c r="Q23" s="0" t="s">
        <v>1039</v>
      </c>
      <c r="R23" s="0" t="s">
        <v>1044</v>
      </c>
      <c r="S23" s="0" t="s">
        <v>1038</v>
      </c>
      <c r="T23" s="0" t="s">
        <v>1039</v>
      </c>
      <c r="U23" s="0" t="s">
        <v>1058</v>
      </c>
      <c r="V23" s="0" t="s">
        <v>1038</v>
      </c>
      <c r="W23" s="0" t="s">
        <v>1039</v>
      </c>
      <c r="X23" s="0" t="s">
        <v>1058</v>
      </c>
      <c r="Y23" s="0" t="s">
        <v>1038</v>
      </c>
      <c r="Z23" s="0" t="s">
        <v>1039</v>
      </c>
      <c r="AI23" s="108" t="s">
        <v>1059</v>
      </c>
      <c r="AJ23" s="175"/>
      <c r="AK23" s="60" t="n">
        <v>0.0889975262103898</v>
      </c>
      <c r="AL23" s="0" t="s">
        <v>1060</v>
      </c>
    </row>
    <row r="24" customFormat="false" ht="12.75" hidden="false" customHeight="false" outlineLevel="0" collapsed="false">
      <c r="A24" s="108"/>
      <c r="B24" s="175"/>
      <c r="C24" s="162"/>
      <c r="F24" s="114"/>
      <c r="I24" s="180"/>
      <c r="AI24" s="108" t="s">
        <v>1061</v>
      </c>
      <c r="AJ24" s="175"/>
      <c r="AK24" s="60" t="n">
        <v>0.0363757717336894</v>
      </c>
      <c r="AL24" s="0" t="s">
        <v>1062</v>
      </c>
    </row>
    <row r="25" customFormat="false" ht="12.75" hidden="false" customHeight="false" outlineLevel="0" collapsed="false">
      <c r="A25" s="108" t="s">
        <v>434</v>
      </c>
      <c r="B25" s="181" t="n">
        <v>227.14</v>
      </c>
      <c r="C25" s="162" t="n">
        <v>242.43</v>
      </c>
      <c r="D25" s="163" t="n">
        <v>15.29</v>
      </c>
      <c r="E25" s="60" t="n">
        <v>0.0673153121422912</v>
      </c>
      <c r="F25" s="114" t="n">
        <v>254.34</v>
      </c>
      <c r="G25" s="163" t="n">
        <v>11.91</v>
      </c>
      <c r="H25" s="60" t="n">
        <v>0.0491275832198985</v>
      </c>
      <c r="I25" s="114" t="n">
        <v>255.14</v>
      </c>
      <c r="J25" s="163" t="n">
        <v>0.799999999999983</v>
      </c>
      <c r="K25" s="60" t="n">
        <v>0.00314539592671221</v>
      </c>
      <c r="L25" s="0" t="n">
        <v>273</v>
      </c>
      <c r="M25" s="0" t="n">
        <v>17.86</v>
      </c>
      <c r="N25" s="0" t="n">
        <v>0.0700007838833582</v>
      </c>
      <c r="O25" s="0" t="n">
        <v>329.36</v>
      </c>
      <c r="P25" s="0" t="n">
        <v>56.36</v>
      </c>
      <c r="Q25" s="0" t="n">
        <v>0.206446886446887</v>
      </c>
      <c r="R25" s="0" t="n">
        <v>359.58</v>
      </c>
      <c r="S25" s="0" t="n">
        <v>30.22</v>
      </c>
      <c r="T25" s="0" t="n">
        <v>0.0917537041535097</v>
      </c>
      <c r="U25" s="0" t="n">
        <v>372.66</v>
      </c>
      <c r="V25" s="0" t="n">
        <v>13.08</v>
      </c>
      <c r="W25" s="0" t="n">
        <v>0.0363757717336894</v>
      </c>
      <c r="X25" s="0" t="n">
        <v>399.831417722757</v>
      </c>
      <c r="Y25" s="0" t="n">
        <v>27.1714177227569</v>
      </c>
      <c r="Z25" s="0" t="n">
        <v>0.0729120853398726</v>
      </c>
      <c r="AI25" s="108" t="s">
        <v>1063</v>
      </c>
      <c r="AK25" s="60" t="n">
        <v>-0.00718278221804315</v>
      </c>
    </row>
    <row r="26" customFormat="false" ht="12.75" hidden="false" customHeight="false" outlineLevel="0" collapsed="false">
      <c r="A26" s="98"/>
      <c r="B26" s="181"/>
      <c r="C26" s="162"/>
      <c r="D26" s="163"/>
      <c r="E26" s="60"/>
      <c r="F26" s="163"/>
      <c r="G26" s="163"/>
      <c r="H26" s="60"/>
      <c r="I26" s="162"/>
      <c r="J26" s="163"/>
      <c r="K26" s="60"/>
      <c r="AI26" s="108" t="s">
        <v>276</v>
      </c>
      <c r="AK26" s="60" t="n">
        <v>0.087</v>
      </c>
    </row>
    <row r="27" customFormat="false" ht="12.75" hidden="false" customHeight="false" outlineLevel="0" collapsed="false">
      <c r="A27" s="98" t="s">
        <v>1047</v>
      </c>
      <c r="B27" s="175" t="n">
        <v>3.96</v>
      </c>
      <c r="C27" s="162" t="n">
        <v>4.2</v>
      </c>
      <c r="D27" s="0" t="n">
        <v>0.24</v>
      </c>
      <c r="E27" s="0" t="n">
        <v>0.0606060606060607</v>
      </c>
      <c r="F27" s="0" t="n">
        <v>4.2</v>
      </c>
      <c r="G27" s="0" t="n">
        <v>0</v>
      </c>
      <c r="H27" s="0" t="n">
        <v>0</v>
      </c>
      <c r="I27" s="162" t="n">
        <v>4.2</v>
      </c>
      <c r="J27" s="0" t="n">
        <v>0</v>
      </c>
      <c r="K27" s="0" t="n">
        <v>0</v>
      </c>
      <c r="L27" s="0" t="n">
        <v>4.2</v>
      </c>
      <c r="M27" s="0" t="n">
        <v>0</v>
      </c>
      <c r="N27" s="0" t="n">
        <v>0</v>
      </c>
      <c r="O27" s="0" t="n">
        <v>4.2</v>
      </c>
      <c r="P27" s="0" t="n">
        <v>0</v>
      </c>
      <c r="Q27" s="0" t="n">
        <v>0</v>
      </c>
      <c r="R27" s="0" t="n">
        <v>4.2</v>
      </c>
      <c r="S27" s="0" t="n">
        <v>0</v>
      </c>
      <c r="T27" s="0" t="n">
        <v>0</v>
      </c>
      <c r="U27" s="0" t="n">
        <v>4.2</v>
      </c>
      <c r="V27" s="0" t="n">
        <v>0</v>
      </c>
      <c r="W27" s="0" t="n">
        <v>0</v>
      </c>
      <c r="X27" s="0" t="n">
        <v>4.2</v>
      </c>
      <c r="Y27" s="0" t="n">
        <v>0</v>
      </c>
      <c r="Z27" s="0" t="n">
        <v>0</v>
      </c>
      <c r="AI27" s="0" t="s">
        <v>1064</v>
      </c>
      <c r="AJ27" s="181"/>
      <c r="AK27" s="182" t="n">
        <f aca="false">AVERAGE(AK22:AK26)</f>
        <v>0.0808403630322129</v>
      </c>
    </row>
    <row r="28" customFormat="false" ht="12.75" hidden="false" customHeight="false" outlineLevel="0" collapsed="false">
      <c r="F28" s="114"/>
      <c r="I28" s="180"/>
      <c r="AI28" s="183"/>
      <c r="AK28" s="60"/>
    </row>
    <row r="29" customFormat="false" ht="12.75" hidden="false" customHeight="false" outlineLevel="0" collapsed="false">
      <c r="A29" s="0" t="s">
        <v>1048</v>
      </c>
      <c r="B29" s="0" t="n">
        <v>5.3</v>
      </c>
      <c r="C29" s="0" t="n">
        <v>5.3</v>
      </c>
      <c r="D29" s="0" t="n">
        <v>0</v>
      </c>
      <c r="E29" s="0" t="n">
        <v>0</v>
      </c>
      <c r="F29" s="114" t="n">
        <v>6</v>
      </c>
      <c r="G29" s="0" t="n">
        <v>0</v>
      </c>
      <c r="H29" s="0" t="n">
        <v>0</v>
      </c>
      <c r="I29" s="180" t="n">
        <v>6</v>
      </c>
      <c r="J29" s="0" t="n">
        <v>0</v>
      </c>
      <c r="K29" s="0" t="n">
        <v>0</v>
      </c>
      <c r="L29" s="0" t="n">
        <v>6</v>
      </c>
      <c r="M29" s="0" t="n">
        <v>0</v>
      </c>
      <c r="N29" s="0" t="n">
        <v>0</v>
      </c>
      <c r="O29" s="0" t="n">
        <v>6</v>
      </c>
      <c r="P29" s="0" t="n">
        <v>0</v>
      </c>
      <c r="Q29" s="0" t="n">
        <v>0</v>
      </c>
      <c r="R29" s="0" t="n">
        <v>6</v>
      </c>
      <c r="S29" s="0" t="n">
        <v>0</v>
      </c>
      <c r="T29" s="0" t="n">
        <v>0</v>
      </c>
      <c r="U29" s="0" t="n">
        <v>6</v>
      </c>
      <c r="V29" s="0" t="n">
        <v>0</v>
      </c>
      <c r="W29" s="0" t="n">
        <v>0</v>
      </c>
      <c r="X29" s="0" t="n">
        <v>6</v>
      </c>
      <c r="Y29" s="0" t="n">
        <v>0</v>
      </c>
      <c r="Z29" s="0" t="n">
        <v>0</v>
      </c>
    </row>
    <row r="30" customFormat="false" ht="12.75" hidden="false" customHeight="false" outlineLevel="0" collapsed="false">
      <c r="F30" s="114"/>
      <c r="I30" s="180"/>
    </row>
    <row r="31" customFormat="false" ht="12.75" hidden="false" customHeight="false" outlineLevel="0" collapsed="false">
      <c r="D31" s="163"/>
      <c r="E31" s="60"/>
      <c r="F31" s="163"/>
      <c r="G31" s="163"/>
      <c r="H31" s="60"/>
      <c r="I31" s="114"/>
      <c r="J31" s="163"/>
    </row>
    <row r="32" customFormat="false" ht="12.75" hidden="false" customHeight="false" outlineLevel="0" collapsed="false">
      <c r="A32" s="0" t="s">
        <v>1049</v>
      </c>
      <c r="B32" s="0" t="n">
        <v>236.4</v>
      </c>
      <c r="C32" s="0" t="n">
        <v>251.93</v>
      </c>
      <c r="D32" s="163" t="n">
        <v>15.53</v>
      </c>
      <c r="E32" s="60" t="n">
        <v>0.0656937394247039</v>
      </c>
      <c r="F32" s="0" t="n">
        <v>264.54</v>
      </c>
      <c r="G32" s="163" t="n">
        <v>12.61</v>
      </c>
      <c r="H32" s="60" t="n">
        <v>0.0500535863136586</v>
      </c>
      <c r="I32" s="114" t="n">
        <v>265.34</v>
      </c>
      <c r="J32" s="163" t="n">
        <v>0.799999999999955</v>
      </c>
      <c r="K32" s="60" t="n">
        <v>0.00302411733575246</v>
      </c>
      <c r="L32" s="0" t="n">
        <v>283.2</v>
      </c>
      <c r="M32" s="0" t="n">
        <v>17.86</v>
      </c>
      <c r="N32" s="0" t="n">
        <v>0.0673098665862667</v>
      </c>
      <c r="O32" s="0" t="n">
        <v>339.56</v>
      </c>
      <c r="P32" s="0" t="n">
        <v>56.36</v>
      </c>
      <c r="Q32" s="0" t="n">
        <v>0.199011299435028</v>
      </c>
      <c r="R32" s="0" t="n">
        <v>369.78</v>
      </c>
      <c r="S32" s="0" t="n">
        <v>30.22</v>
      </c>
      <c r="T32" s="0" t="n">
        <v>0.0889975262103898</v>
      </c>
      <c r="U32" s="0" t="n">
        <v>382.86</v>
      </c>
      <c r="V32" s="0" t="n">
        <v>13.08</v>
      </c>
      <c r="W32" s="0" t="n">
        <v>0.0353723835794257</v>
      </c>
      <c r="X32" s="0" t="n">
        <v>410.031417722757</v>
      </c>
      <c r="Y32" s="0" t="n">
        <v>27.1714177227569</v>
      </c>
      <c r="Z32" s="0" t="n">
        <v>0.0709695912938331</v>
      </c>
    </row>
    <row r="33" customFormat="false" ht="12.75" hidden="false" customHeight="false" outlineLevel="0" collapsed="false">
      <c r="B33" s="161"/>
      <c r="D33" s="163"/>
      <c r="G33" s="163"/>
      <c r="J33" s="163"/>
    </row>
    <row r="34" customFormat="false" ht="12.75" hidden="false" customHeight="false" outlineLevel="0" collapsed="false">
      <c r="A34" s="98"/>
      <c r="B34" s="161"/>
      <c r="D34" s="163"/>
      <c r="G34" s="163"/>
      <c r="J34" s="163"/>
      <c r="N34" s="0" t="s">
        <v>1050</v>
      </c>
      <c r="P34" s="0" t="n">
        <v>4074.72</v>
      </c>
      <c r="S34" s="0" t="n">
        <v>4437.36</v>
      </c>
      <c r="V34" s="55" t="n">
        <v>4594.32</v>
      </c>
      <c r="Y34" s="55" t="n">
        <v>4920.37701267308</v>
      </c>
    </row>
    <row r="35" customFormat="false" ht="12.75" hidden="false" customHeight="false" outlineLevel="0" collapsed="false">
      <c r="A35" s="108"/>
      <c r="B35" s="161"/>
      <c r="D35" s="163"/>
      <c r="E35" s="60"/>
      <c r="G35" s="163"/>
      <c r="H35" s="60"/>
      <c r="J35" s="163"/>
      <c r="K35" s="60"/>
    </row>
    <row r="36" customFormat="false" ht="12.75" hidden="false" customHeight="false" outlineLevel="0" collapsed="false">
      <c r="A36" s="108" t="s">
        <v>1065</v>
      </c>
      <c r="B36" s="161"/>
      <c r="D36" s="163"/>
      <c r="E36" s="60"/>
      <c r="F36" s="163"/>
      <c r="G36" s="163"/>
      <c r="H36" s="60"/>
      <c r="J36" s="163"/>
      <c r="K36" s="60"/>
      <c r="V36" s="0" t="s">
        <v>1066</v>
      </c>
      <c r="Y36" s="184" t="n">
        <f aca="false">Y34*130</f>
        <v>639649.011647501</v>
      </c>
    </row>
    <row r="37" customFormat="false" ht="12.75" hidden="false" customHeight="false" outlineLevel="0" collapsed="false">
      <c r="A37" s="0" t="s">
        <v>1067</v>
      </c>
      <c r="B37" s="161"/>
      <c r="G37" s="184"/>
      <c r="Y37" s="184" t="n">
        <f aca="false">Y14*130</f>
        <v>592971.6</v>
      </c>
    </row>
    <row r="38" customFormat="false" ht="12.75" hidden="false" customHeight="false" outlineLevel="0" collapsed="false">
      <c r="Y38" s="55" t="n">
        <f aca="false">Y36-Y37</f>
        <v>46677.4116475008</v>
      </c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5" min="4" style="0" width="6.41"/>
    <col collapsed="false" customWidth="true" hidden="true" outlineLevel="0" max="6" min="6" style="0" width="8.85"/>
    <col collapsed="false" customWidth="true" hidden="true" outlineLevel="0" max="8" min="7" style="0" width="8.14"/>
    <col collapsed="false" customWidth="true" hidden="false" outlineLevel="0" max="15" min="9" style="0" width="8.14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8.14"/>
    <col collapsed="false" customWidth="true" hidden="false" outlineLevel="0" max="20" min="20" style="0" width="9.85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68</v>
      </c>
      <c r="N3" s="85" t="n">
        <v>6</v>
      </c>
      <c r="T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6" t="s">
        <v>254</v>
      </c>
      <c r="O4" s="46"/>
      <c r="P4" s="45"/>
      <c r="Q4" s="86" t="s">
        <v>415</v>
      </c>
      <c r="R4" s="86" t="s">
        <v>416</v>
      </c>
      <c r="S4" s="86" t="s">
        <v>417</v>
      </c>
      <c r="T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6" t="s">
        <v>689</v>
      </c>
      <c r="P5" s="45" t="s">
        <v>60</v>
      </c>
      <c r="Q5" s="86" t="s">
        <v>419</v>
      </c>
      <c r="R5" s="86" t="s">
        <v>420</v>
      </c>
      <c r="S5" s="86" t="s">
        <v>421</v>
      </c>
      <c r="T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14" t="n">
        <v>2010</v>
      </c>
      <c r="O6" s="14" t="n">
        <v>2010</v>
      </c>
      <c r="P6" s="14" t="n">
        <v>2010</v>
      </c>
      <c r="Q6" s="14" t="n">
        <v>2011</v>
      </c>
      <c r="R6" s="14" t="n">
        <v>2011</v>
      </c>
      <c r="S6" s="14" t="n">
        <v>2011</v>
      </c>
      <c r="T6" s="79"/>
      <c r="U6" s="86" t="s">
        <v>314</v>
      </c>
    </row>
    <row r="7" customFormat="false" ht="12.75" hidden="false" customHeight="false" outlineLevel="0" collapsed="false">
      <c r="A7" s="3" t="s">
        <v>1069</v>
      </c>
      <c r="B7" s="25" t="n">
        <v>51.112</v>
      </c>
      <c r="C7" s="56" t="n">
        <v>3900</v>
      </c>
      <c r="D7" s="56" t="n">
        <v>975</v>
      </c>
      <c r="E7" s="56"/>
      <c r="F7" s="56" t="n">
        <v>51000</v>
      </c>
      <c r="G7" s="56" t="n">
        <v>51000</v>
      </c>
      <c r="H7" s="56" t="n">
        <v>52962</v>
      </c>
      <c r="I7" s="56" t="n">
        <v>51000</v>
      </c>
      <c r="J7" s="56" t="n">
        <v>51000</v>
      </c>
      <c r="K7" s="56" t="n">
        <v>51000</v>
      </c>
      <c r="L7" s="56" t="n">
        <v>50608</v>
      </c>
      <c r="M7" s="56" t="n">
        <v>13731</v>
      </c>
      <c r="N7" s="56"/>
      <c r="O7" s="56"/>
      <c r="P7" s="56" t="n">
        <v>0</v>
      </c>
      <c r="Q7" s="56" t="n">
        <v>0</v>
      </c>
      <c r="R7" s="56" t="n">
        <v>0</v>
      </c>
      <c r="S7" s="56"/>
      <c r="T7" s="81" t="e">
        <f aca="false">(S7-P7)/P7</f>
        <v>#DIV/0!</v>
      </c>
      <c r="U7" s="0" t="s">
        <v>1070</v>
      </c>
    </row>
    <row r="8" customFormat="false" ht="12.75" hidden="false" customHeight="false" outlineLevel="0" collapsed="false">
      <c r="A8" s="0" t="s">
        <v>434</v>
      </c>
      <c r="B8" s="25" t="n">
        <v>51.21</v>
      </c>
      <c r="C8" s="56"/>
      <c r="D8" s="56"/>
      <c r="E8" s="56"/>
      <c r="F8" s="56" t="n">
        <v>2840</v>
      </c>
      <c r="G8" s="56" t="n">
        <v>3023</v>
      </c>
      <c r="H8" s="56" t="n">
        <v>3161</v>
      </c>
      <c r="I8" s="56" t="n">
        <v>3184</v>
      </c>
      <c r="J8" s="56" t="n">
        <v>3398</v>
      </c>
      <c r="K8" s="56" t="n">
        <v>4011</v>
      </c>
      <c r="L8" s="56" t="n">
        <v>4331</v>
      </c>
      <c r="M8" s="56" t="n">
        <v>1109</v>
      </c>
      <c r="N8" s="56"/>
      <c r="O8" s="56"/>
      <c r="P8" s="56" t="n">
        <v>0</v>
      </c>
      <c r="Q8" s="18" t="n">
        <v>0</v>
      </c>
      <c r="R8" s="18" t="n">
        <v>0</v>
      </c>
      <c r="S8" s="56"/>
      <c r="T8" s="81" t="e">
        <f aca="false">(S8-P8)/P8</f>
        <v>#DIV/0!</v>
      </c>
      <c r="U8" s="0" t="s">
        <v>1071</v>
      </c>
    </row>
    <row r="9" customFormat="false" ht="12.75" hidden="false" customHeight="false" outlineLevel="0" collapsed="false">
      <c r="A9" s="0" t="s">
        <v>322</v>
      </c>
      <c r="B9" s="25" t="n">
        <v>51.22</v>
      </c>
      <c r="C9" s="56"/>
      <c r="D9" s="56"/>
      <c r="E9" s="56"/>
      <c r="F9" s="56" t="n">
        <v>3902</v>
      </c>
      <c r="G9" s="56" t="n">
        <v>3902</v>
      </c>
      <c r="H9" s="56" t="n">
        <v>4052</v>
      </c>
      <c r="I9" s="56" t="n">
        <v>3902</v>
      </c>
      <c r="J9" s="56" t="n">
        <v>3902</v>
      </c>
      <c r="K9" s="56" t="n">
        <v>3902</v>
      </c>
      <c r="L9" s="56" t="n">
        <v>3872</v>
      </c>
      <c r="M9" s="56" t="n">
        <v>1050</v>
      </c>
      <c r="N9" s="56"/>
      <c r="O9" s="56"/>
      <c r="P9" s="56" t="n">
        <v>0</v>
      </c>
      <c r="Q9" s="56"/>
      <c r="R9" s="56"/>
      <c r="S9" s="56"/>
      <c r="T9" s="81" t="e">
        <f aca="false">(S9-P9)/P9</f>
        <v>#DIV/0!</v>
      </c>
    </row>
    <row r="10" customFormat="false" ht="12.75" hidden="false" customHeight="false" outlineLevel="0" collapsed="false">
      <c r="A10" s="0" t="s">
        <v>604</v>
      </c>
      <c r="B10" s="25" t="n">
        <v>52.13</v>
      </c>
      <c r="C10" s="63"/>
      <c r="D10" s="63"/>
      <c r="E10" s="63"/>
      <c r="F10" s="56" t="n">
        <v>1830</v>
      </c>
      <c r="G10" s="56" t="n">
        <v>4271</v>
      </c>
      <c r="H10" s="56" t="n">
        <v>2518</v>
      </c>
      <c r="I10" s="56" t="n">
        <v>1536</v>
      </c>
      <c r="J10" s="56" t="n">
        <v>4493</v>
      </c>
      <c r="K10" s="56"/>
      <c r="L10" s="56"/>
      <c r="M10" s="56"/>
      <c r="N10" s="56"/>
      <c r="O10" s="56"/>
      <c r="P10" s="56" t="n">
        <v>0</v>
      </c>
      <c r="Q10" s="56"/>
      <c r="R10" s="56"/>
      <c r="S10" s="56"/>
      <c r="T10" s="81" t="e">
        <f aca="false">(S10-P10)/P10</f>
        <v>#DIV/0!</v>
      </c>
      <c r="U10" s="8" t="s">
        <v>374</v>
      </c>
    </row>
    <row r="11" customFormat="false" ht="12.75" hidden="false" customHeight="false" outlineLevel="0" collapsed="false">
      <c r="A11" s="0" t="s">
        <v>337</v>
      </c>
      <c r="B11" s="25" t="n">
        <v>52.32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56"/>
      <c r="O11" s="56"/>
      <c r="P11" s="56"/>
      <c r="Q11" s="56"/>
      <c r="R11" s="56"/>
      <c r="S11" s="56"/>
      <c r="T11" s="81"/>
      <c r="U11" s="56"/>
    </row>
    <row r="12" customFormat="false" ht="12.75" hidden="false" customHeight="false" outlineLevel="0" collapsed="false">
      <c r="A12" s="0" t="s">
        <v>538</v>
      </c>
      <c r="B12" s="25" t="n">
        <v>53.171</v>
      </c>
      <c r="C12" s="63"/>
      <c r="D12" s="63"/>
      <c r="E12" s="63"/>
      <c r="F12" s="63"/>
      <c r="G12" s="56" t="n">
        <v>34</v>
      </c>
      <c r="H12" s="56"/>
      <c r="I12" s="56" t="n">
        <v>17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80"/>
    </row>
    <row r="13" customFormat="false" ht="12.75" hidden="false" customHeight="false" outlineLevel="0" collapsed="false">
      <c r="B13" s="25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80"/>
    </row>
    <row r="14" customFormat="false" ht="12.75" hidden="false" customHeight="false" outlineLevel="0" collapsed="false">
      <c r="A14" s="7" t="s">
        <v>251</v>
      </c>
      <c r="B14" s="7"/>
      <c r="C14" s="90" t="n">
        <f aca="false">SUM(C7:C9)</f>
        <v>3900</v>
      </c>
      <c r="D14" s="65" t="n">
        <f aca="false">SUM(D7:D9)</f>
        <v>975</v>
      </c>
      <c r="E14" s="65"/>
      <c r="F14" s="65" t="n">
        <f aca="false">SUM(F7:F13)</f>
        <v>59572</v>
      </c>
      <c r="G14" s="65" t="n">
        <f aca="false">SUM(G7:G13)</f>
        <v>62230</v>
      </c>
      <c r="H14" s="65" t="n">
        <f aca="false">SUM(H7:H13)</f>
        <v>62693</v>
      </c>
      <c r="I14" s="65" t="n">
        <f aca="false">SUM(I7:I13)</f>
        <v>59792</v>
      </c>
      <c r="J14" s="65" t="n">
        <v>63215</v>
      </c>
      <c r="K14" s="65" t="n">
        <f aca="false">SUM(K7:K12)</f>
        <v>58913</v>
      </c>
      <c r="L14" s="65" t="n">
        <v>58810</v>
      </c>
      <c r="M14" s="65" t="n">
        <f aca="false">SUM(M7:M12)</f>
        <v>15890</v>
      </c>
      <c r="N14" s="65" t="n">
        <f aca="false">SUM(N7:N12)</f>
        <v>0</v>
      </c>
      <c r="O14" s="65" t="n">
        <f aca="false">SUM(O7:O12)</f>
        <v>0</v>
      </c>
      <c r="P14" s="65" t="n">
        <f aca="false">SUM(P7:P12)</f>
        <v>0</v>
      </c>
      <c r="Q14" s="65" t="n">
        <f aca="false">SUM(Q7:Q12)</f>
        <v>0</v>
      </c>
      <c r="R14" s="65" t="n">
        <f aca="false">SUM(R7:R12)</f>
        <v>0</v>
      </c>
      <c r="S14" s="65" t="n">
        <f aca="false">SUM(S7:S12)</f>
        <v>0</v>
      </c>
      <c r="T14" s="83" t="e">
        <f aca="false">(S14-P14)/P14</f>
        <v>#DIV/0!</v>
      </c>
    </row>
    <row r="15" customFormat="false" ht="12.75" hidden="false" customHeight="false" outlineLevel="0" collapsed="false">
      <c r="T15" s="80"/>
    </row>
    <row r="16" customFormat="false" ht="12.75" hidden="false" customHeight="false" outlineLevel="0" collapsed="false">
      <c r="P16" s="3" t="s">
        <v>368</v>
      </c>
      <c r="Q16" s="3"/>
      <c r="R16" s="37" t="n">
        <f aca="false">Q14-R14</f>
        <v>0</v>
      </c>
      <c r="T16" s="80"/>
    </row>
    <row r="17" customFormat="false" ht="12.75" hidden="false" customHeight="false" outlineLevel="0" collapsed="false">
      <c r="P17" s="3" t="s">
        <v>369</v>
      </c>
      <c r="Q17" s="3"/>
      <c r="R17" s="37" t="n">
        <f aca="false">P14-R14</f>
        <v>0</v>
      </c>
      <c r="T17" s="80"/>
      <c r="V17" s="0" t="s">
        <v>439</v>
      </c>
    </row>
    <row r="18" customFormat="false" ht="12.75" hidden="false" customHeight="false" outlineLevel="0" collapsed="false">
      <c r="P18" s="3" t="s">
        <v>370</v>
      </c>
      <c r="Q18" s="3"/>
      <c r="R18" s="37" t="n">
        <f aca="false">R14-S14</f>
        <v>0</v>
      </c>
      <c r="T18" s="80"/>
    </row>
    <row r="19" customFormat="false" ht="12.75" hidden="false" customHeight="false" outlineLevel="0" collapsed="false">
      <c r="T19" s="80"/>
    </row>
    <row r="20" customFormat="false" ht="12.75" hidden="false" customHeight="false" outlineLevel="0" collapsed="false">
      <c r="A20" s="7" t="s">
        <v>1072</v>
      </c>
      <c r="T20" s="80"/>
    </row>
    <row r="21" customFormat="false" ht="12.75" hidden="false" customHeight="false" outlineLevel="0" collapsed="false">
      <c r="T21" s="80"/>
    </row>
    <row r="22" customFormat="false" ht="12.75" hidden="false" customHeight="false" outlineLevel="0" collapsed="false">
      <c r="A22" s="0" t="s">
        <v>1073</v>
      </c>
      <c r="T22" s="80"/>
    </row>
    <row r="23" customFormat="false" ht="12.75" hidden="false" customHeight="false" outlineLevel="0" collapsed="false">
      <c r="A23" s="0" t="s">
        <v>1074</v>
      </c>
      <c r="T23" s="80"/>
    </row>
    <row r="24" customFormat="false" ht="12.75" hidden="false" customHeight="false" outlineLevel="0" collapsed="false">
      <c r="T24" s="80"/>
    </row>
    <row r="25" customFormat="false" ht="12.75" hidden="false" customHeight="false" outlineLevel="0" collapsed="false">
      <c r="A25" s="0" t="s">
        <v>1075</v>
      </c>
      <c r="T25" s="80"/>
    </row>
    <row r="26" customFormat="false" ht="12.75" hidden="false" customHeight="false" outlineLevel="0" collapsed="false">
      <c r="A26" s="0" t="s">
        <v>1076</v>
      </c>
      <c r="B26" s="0" t="s">
        <v>1077</v>
      </c>
      <c r="T26" s="80"/>
    </row>
    <row r="27" customFormat="false" ht="12.75" hidden="false" customHeight="false" outlineLevel="0" collapsed="false">
      <c r="B27" s="0" t="s">
        <v>1078</v>
      </c>
      <c r="T27" s="80"/>
    </row>
    <row r="28" customFormat="false" ht="12.75" hidden="false" customHeight="false" outlineLevel="0" collapsed="false">
      <c r="T28" s="80"/>
    </row>
    <row r="29" customFormat="false" ht="12.75" hidden="false" customHeight="false" outlineLevel="0" collapsed="false">
      <c r="A29" s="0" t="s">
        <v>1079</v>
      </c>
      <c r="T29" s="80"/>
    </row>
    <row r="30" customFormat="false" ht="12.75" hidden="false" customHeight="false" outlineLevel="0" collapsed="false">
      <c r="T30" s="80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73" customFormat="false" ht="12.75" hidden="false" customHeight="false" outlineLevel="0" collapsed="false">
      <c r="T73" s="56"/>
    </row>
    <row r="74" customFormat="false" ht="12.75" hidden="false" customHeight="false" outlineLevel="0" collapsed="false">
      <c r="T74" s="56"/>
    </row>
    <row r="75" customFormat="false" ht="12.75" hidden="false" customHeight="false" outlineLevel="0" collapsed="false">
      <c r="T75" s="56"/>
    </row>
    <row r="76" customFormat="false" ht="12.75" hidden="false" customHeight="false" outlineLevel="0" collapsed="false">
      <c r="T76" s="56"/>
    </row>
    <row r="77" customFormat="false" ht="12.75" hidden="false" customHeight="false" outlineLevel="0" collapsed="false">
      <c r="T77" s="56"/>
    </row>
    <row r="78" customFormat="false" ht="12.75" hidden="false" customHeight="false" outlineLevel="0" collapsed="false">
      <c r="T7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9.7"/>
    <col collapsed="false" customWidth="true" hidden="true" outlineLevel="0" max="8" min="6" style="0" width="6.41"/>
    <col collapsed="false" customWidth="true" hidden="false" outlineLevel="0" max="12" min="9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80</v>
      </c>
      <c r="M3" s="85" t="n">
        <v>6</v>
      </c>
      <c r="N3" s="46"/>
      <c r="S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6" t="s">
        <v>254</v>
      </c>
      <c r="N4" s="46"/>
      <c r="O4" s="45"/>
      <c r="P4" s="86" t="s">
        <v>415</v>
      </c>
      <c r="Q4" s="86" t="s">
        <v>416</v>
      </c>
      <c r="R4" s="86" t="s">
        <v>417</v>
      </c>
      <c r="S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89</v>
      </c>
      <c r="O5" s="45" t="s">
        <v>60</v>
      </c>
      <c r="P5" s="86" t="s">
        <v>419</v>
      </c>
      <c r="Q5" s="86" t="s">
        <v>420</v>
      </c>
      <c r="R5" s="86" t="s">
        <v>421</v>
      </c>
      <c r="S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79" t="s">
        <v>1063</v>
      </c>
      <c r="T6" s="96" t="s">
        <v>314</v>
      </c>
    </row>
    <row r="7" customFormat="false" ht="12.75" hidden="false" customHeight="false" outlineLevel="0" collapsed="false">
      <c r="A7" s="0" t="s">
        <v>35</v>
      </c>
      <c r="B7" s="25" t="n">
        <v>52.1263</v>
      </c>
      <c r="C7" s="56"/>
      <c r="D7" s="56"/>
      <c r="E7" s="56" t="n">
        <v>4539</v>
      </c>
      <c r="F7" s="56" t="n">
        <v>6051</v>
      </c>
      <c r="G7" s="56" t="n">
        <v>6050</v>
      </c>
      <c r="H7" s="56" t="n">
        <v>4538</v>
      </c>
      <c r="I7" s="56" t="n">
        <v>4538</v>
      </c>
      <c r="J7" s="56" t="n">
        <v>6050</v>
      </c>
      <c r="K7" s="56" t="n">
        <v>6050</v>
      </c>
      <c r="L7" s="56"/>
      <c r="M7" s="56"/>
      <c r="N7" s="56"/>
      <c r="O7" s="56"/>
      <c r="P7" s="56"/>
      <c r="Q7" s="56" t="n">
        <v>0</v>
      </c>
      <c r="R7" s="56" t="n">
        <v>0</v>
      </c>
      <c r="S7" s="81" t="e">
        <f aca="false">(R7-O7)/O7</f>
        <v>#DIV/0!</v>
      </c>
    </row>
    <row r="8" customFormat="false" ht="12.75" hidden="false" customHeight="false" outlineLevel="0" collapsed="false">
      <c r="S8" s="80"/>
    </row>
    <row r="9" customFormat="false" ht="12.75" hidden="false" customHeight="false" outlineLevel="0" collapsed="false">
      <c r="S9" s="80"/>
    </row>
    <row r="10" customFormat="false" ht="12.75" hidden="false" customHeight="false" outlineLevel="0" collapsed="false">
      <c r="A10" s="7" t="s">
        <v>251</v>
      </c>
      <c r="B10" s="7"/>
      <c r="C10" s="90" t="n">
        <f aca="false">SUM(C7:C9)</f>
        <v>0</v>
      </c>
      <c r="D10" s="65" t="n">
        <f aca="false">SUM(D7:D9)</f>
        <v>0</v>
      </c>
      <c r="E10" s="65" t="n">
        <f aca="false">SUM(E7:E9)</f>
        <v>4539</v>
      </c>
      <c r="F10" s="65" t="n">
        <f aca="false">SUM(F7:F9)</f>
        <v>6051</v>
      </c>
      <c r="G10" s="65" t="n">
        <f aca="false">SUM(G7:G9)</f>
        <v>6050</v>
      </c>
      <c r="H10" s="65" t="n">
        <f aca="false">SUM(H7:H9)</f>
        <v>4538</v>
      </c>
      <c r="I10" s="65" t="n">
        <f aca="false">SUM(I7:I9)</f>
        <v>4538</v>
      </c>
      <c r="J10" s="65" t="n">
        <v>6050</v>
      </c>
      <c r="K10" s="65" t="n">
        <f aca="false">SUM(K7:K9)</f>
        <v>6050</v>
      </c>
      <c r="L10" s="65" t="n">
        <f aca="false">SUM(L7:L9)</f>
        <v>0</v>
      </c>
      <c r="M10" s="65" t="n">
        <f aca="false">SUM(M7:M9)</f>
        <v>0</v>
      </c>
      <c r="N10" s="65" t="n">
        <f aca="false">SUM(N7:N9)</f>
        <v>0</v>
      </c>
      <c r="O10" s="65" t="n">
        <f aca="false">SUM(O7:O9)</f>
        <v>0</v>
      </c>
      <c r="P10" s="65" t="n">
        <f aca="false">SUM(P7:P9)</f>
        <v>0</v>
      </c>
      <c r="Q10" s="65" t="n">
        <f aca="false">SUM(Q7:Q9)</f>
        <v>0</v>
      </c>
      <c r="R10" s="65" t="n">
        <f aca="false">SUM(R7:R9)</f>
        <v>0</v>
      </c>
      <c r="S10" s="131" t="e">
        <f aca="false">(R10-O10)/O10</f>
        <v>#DIV/0!</v>
      </c>
    </row>
    <row r="11" customFormat="false" ht="12.75" hidden="false" customHeight="false" outlineLevel="0" collapsed="false">
      <c r="S11" s="80"/>
    </row>
    <row r="12" customFormat="false" ht="12.75" hidden="false" customHeight="false" outlineLevel="0" collapsed="false">
      <c r="A12" s="0" t="s">
        <v>1081</v>
      </c>
      <c r="O12" s="3" t="s">
        <v>368</v>
      </c>
      <c r="P12" s="3"/>
      <c r="Q12" s="37" t="n">
        <f aca="false">P10-Q10</f>
        <v>0</v>
      </c>
      <c r="S12" s="80"/>
    </row>
    <row r="13" customFormat="false" ht="12.75" hidden="false" customHeight="false" outlineLevel="0" collapsed="false">
      <c r="O13" s="3" t="s">
        <v>369</v>
      </c>
      <c r="P13" s="3"/>
      <c r="Q13" s="37" t="n">
        <f aca="false">O10-Q10</f>
        <v>0</v>
      </c>
      <c r="S13" s="80"/>
    </row>
    <row r="14" customFormat="false" ht="12.75" hidden="false" customHeight="false" outlineLevel="0" collapsed="false">
      <c r="O14" s="3" t="s">
        <v>370</v>
      </c>
      <c r="P14" s="3"/>
      <c r="Q14" s="37" t="n">
        <f aca="false">Q10-R10</f>
        <v>0</v>
      </c>
      <c r="S14" s="80"/>
    </row>
    <row r="15" customFormat="false" ht="12.75" hidden="false" customHeight="false" outlineLevel="0" collapsed="false">
      <c r="S15" s="80"/>
    </row>
    <row r="16" customFormat="false" ht="12.75" hidden="false" customHeight="false" outlineLevel="0" collapsed="false">
      <c r="A16" s="7" t="s">
        <v>1082</v>
      </c>
      <c r="S16" s="80"/>
    </row>
    <row r="17" customFormat="false" ht="12.75" hidden="false" customHeight="false" outlineLevel="0" collapsed="false">
      <c r="S17" s="80"/>
    </row>
    <row r="18" customFormat="false" ht="12.75" hidden="false" customHeight="false" outlineLevel="0" collapsed="false">
      <c r="S18" s="80"/>
    </row>
    <row r="19" customFormat="false" ht="12.75" hidden="false" customHeight="false" outlineLevel="0" collapsed="false">
      <c r="S19" s="80"/>
    </row>
    <row r="20" customFormat="false" ht="12.75" hidden="false" customHeight="false" outlineLevel="0" collapsed="false">
      <c r="S20" s="80"/>
      <c r="U20" s="0" t="s">
        <v>439</v>
      </c>
    </row>
    <row r="21" customFormat="false" ht="12.75" hidden="false" customHeight="false" outlineLevel="0" collapsed="false">
      <c r="S21" s="80"/>
    </row>
    <row r="22" customFormat="false" ht="12.75" hidden="false" customHeight="false" outlineLevel="0" collapsed="false">
      <c r="S22" s="80"/>
    </row>
    <row r="23" customFormat="false" ht="12.75" hidden="false" customHeight="false" outlineLevel="0" collapsed="false">
      <c r="S23" s="80"/>
    </row>
    <row r="24" customFormat="false" ht="12.75" hidden="false" customHeight="false" outlineLevel="0" collapsed="false">
      <c r="S24" s="80"/>
    </row>
    <row r="25" customFormat="false" ht="12.75" hidden="false" customHeight="false" outlineLevel="0" collapsed="false">
      <c r="S25" s="80"/>
    </row>
    <row r="26" customFormat="false" ht="12.75" hidden="false" customHeight="false" outlineLevel="0" collapsed="false">
      <c r="S26" s="80"/>
    </row>
    <row r="27" customFormat="false" ht="12.75" hidden="false" customHeight="false" outlineLevel="0" collapsed="false">
      <c r="S27" s="80"/>
    </row>
    <row r="28" customFormat="false" ht="12.75" hidden="false" customHeight="false" outlineLevel="0" collapsed="false">
      <c r="S28" s="80"/>
    </row>
    <row r="29" customFormat="false" ht="12.75" hidden="false" customHeight="false" outlineLevel="0" collapsed="false">
      <c r="S29" s="80"/>
    </row>
    <row r="30" customFormat="false" ht="12.75" hidden="false" customHeight="false" outlineLevel="0" collapsed="false">
      <c r="S30" s="80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73" customFormat="false" ht="12.75" hidden="false" customHeight="false" outlineLevel="0" collapsed="false">
      <c r="S73" s="56"/>
    </row>
    <row r="74" customFormat="false" ht="12.75" hidden="false" customHeight="false" outlineLevel="0" collapsed="false">
      <c r="S74" s="56"/>
    </row>
    <row r="75" customFormat="false" ht="12.75" hidden="false" customHeight="false" outlineLevel="0" collapsed="false">
      <c r="S75" s="56"/>
    </row>
    <row r="76" customFormat="false" ht="12.75" hidden="false" customHeight="false" outlineLevel="0" collapsed="false">
      <c r="S76" s="56"/>
    </row>
    <row r="77" customFormat="false" ht="12.75" hidden="false" customHeight="false" outlineLevel="0" collapsed="false">
      <c r="S77" s="56"/>
    </row>
    <row r="78" customFormat="false" ht="12.75" hidden="false" customHeight="false" outlineLevel="0" collapsed="false">
      <c r="S78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4" min="4" style="0" width="8.7"/>
    <col collapsed="false" customWidth="true" hidden="true" outlineLevel="0" max="5" min="5" style="0" width="7.99"/>
    <col collapsed="false" customWidth="true" hidden="true" outlineLevel="0" max="6" min="6" style="0" width="8.7"/>
    <col collapsed="false" customWidth="true" hidden="true" outlineLevel="0" max="9" min="7" style="0" width="9.41"/>
    <col collapsed="false" customWidth="true" hidden="false" outlineLevel="0" max="12" min="10" style="0" width="9.41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  <c r="B1" s="0" t="n">
        <v>2007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83</v>
      </c>
      <c r="M3" s="85" t="n">
        <v>6</v>
      </c>
      <c r="N3" s="46"/>
      <c r="S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6" t="s">
        <v>254</v>
      </c>
      <c r="N4" s="46" t="s">
        <v>791</v>
      </c>
      <c r="O4" s="45" t="s">
        <v>476</v>
      </c>
      <c r="P4" s="86" t="s">
        <v>415</v>
      </c>
      <c r="Q4" s="86" t="s">
        <v>416</v>
      </c>
      <c r="R4" s="86" t="s">
        <v>417</v>
      </c>
      <c r="S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477</v>
      </c>
      <c r="O5" s="45" t="s">
        <v>56</v>
      </c>
      <c r="P5" s="86" t="s">
        <v>419</v>
      </c>
      <c r="Q5" s="86" t="s">
        <v>420</v>
      </c>
      <c r="R5" s="86" t="s">
        <v>421</v>
      </c>
      <c r="S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79" t="s">
        <v>1063</v>
      </c>
      <c r="T6" s="116" t="s">
        <v>314</v>
      </c>
    </row>
    <row r="7" customFormat="false" ht="12.75" hidden="false" customHeight="false" outlineLevel="0" collapsed="false">
      <c r="A7" s="0" t="s">
        <v>315</v>
      </c>
      <c r="B7" s="25" t="n">
        <v>51.11</v>
      </c>
      <c r="C7" s="56" t="n">
        <v>57201</v>
      </c>
      <c r="D7" s="56" t="n">
        <v>81391</v>
      </c>
      <c r="E7" s="56" t="n">
        <v>61702</v>
      </c>
      <c r="F7" s="56" t="n">
        <v>100399</v>
      </c>
      <c r="G7" s="56" t="n">
        <v>102472</v>
      </c>
      <c r="H7" s="56" t="n">
        <v>22268</v>
      </c>
      <c r="I7" s="56" t="n">
        <v>18716</v>
      </c>
      <c r="J7" s="56" t="n">
        <v>23016</v>
      </c>
      <c r="K7" s="56" t="n">
        <v>178</v>
      </c>
      <c r="L7" s="56"/>
      <c r="M7" s="56"/>
      <c r="N7" s="56" t="n">
        <f aca="false">+M7/$M$3*12</f>
        <v>0</v>
      </c>
      <c r="O7" s="56"/>
      <c r="P7" s="56"/>
      <c r="Q7" s="56"/>
      <c r="R7" s="56"/>
      <c r="S7" s="81" t="e">
        <f aca="false">(R7-O7)/O7</f>
        <v>#DIV/0!</v>
      </c>
      <c r="T7" s="0" t="s">
        <v>374</v>
      </c>
    </row>
    <row r="8" customFormat="false" ht="12.75" hidden="false" customHeight="false" outlineLevel="0" collapsed="false">
      <c r="A8" s="0" t="s">
        <v>376</v>
      </c>
      <c r="B8" s="25" t="n">
        <v>51.13</v>
      </c>
      <c r="C8" s="56" t="n">
        <v>22</v>
      </c>
      <c r="D8" s="56"/>
      <c r="H8" s="0" t="n">
        <v>224</v>
      </c>
      <c r="I8" s="0" t="n">
        <v>11</v>
      </c>
      <c r="J8" s="0" t="n">
        <v>16</v>
      </c>
      <c r="M8" s="56"/>
      <c r="N8" s="56" t="n">
        <f aca="false">+M8/$M$3*12</f>
        <v>0</v>
      </c>
      <c r="O8" s="56"/>
      <c r="P8" s="56"/>
      <c r="Q8" s="56"/>
      <c r="R8" s="56"/>
      <c r="S8" s="81"/>
    </row>
    <row r="9" customFormat="false" ht="12.75" hidden="false" customHeight="false" outlineLevel="0" collapsed="false">
      <c r="A9" s="0" t="s">
        <v>319</v>
      </c>
      <c r="B9" s="25" t="n">
        <v>51.21</v>
      </c>
      <c r="C9" s="56" t="n">
        <v>2417</v>
      </c>
      <c r="D9" s="56" t="n">
        <v>8014</v>
      </c>
      <c r="E9" s="56" t="n">
        <v>6535</v>
      </c>
      <c r="F9" s="56" t="n">
        <v>8602</v>
      </c>
      <c r="G9" s="56" t="n">
        <v>8701</v>
      </c>
      <c r="H9" s="56" t="n">
        <v>2350</v>
      </c>
      <c r="I9" s="56" t="n">
        <v>1561</v>
      </c>
      <c r="J9" s="56" t="n">
        <v>3398</v>
      </c>
      <c r="K9" s="56"/>
      <c r="L9" s="56"/>
      <c r="M9" s="56"/>
      <c r="N9" s="56" t="n">
        <f aca="false">+M9/$M$3*12</f>
        <v>0</v>
      </c>
      <c r="O9" s="56"/>
      <c r="P9" s="18"/>
      <c r="Q9" s="18"/>
      <c r="R9" s="157"/>
      <c r="S9" s="81" t="e">
        <f aca="false">(R9-O9)/O9</f>
        <v>#DIV/0!</v>
      </c>
    </row>
    <row r="10" customFormat="false" ht="12.75" hidden="false" customHeight="false" outlineLevel="0" collapsed="false">
      <c r="A10" s="0" t="s">
        <v>322</v>
      </c>
      <c r="B10" s="25" t="n">
        <v>51.22</v>
      </c>
      <c r="C10" s="56" t="n">
        <v>4315</v>
      </c>
      <c r="D10" s="56" t="n">
        <v>6056</v>
      </c>
      <c r="E10" s="56" t="n">
        <v>4684</v>
      </c>
      <c r="F10" s="56" t="n">
        <v>7665</v>
      </c>
      <c r="G10" s="56" t="n">
        <v>7545</v>
      </c>
      <c r="H10" s="56" t="n">
        <v>1660</v>
      </c>
      <c r="I10" s="56" t="n">
        <v>1425</v>
      </c>
      <c r="J10" s="56" t="n">
        <v>1677</v>
      </c>
      <c r="K10" s="56" t="n">
        <v>10</v>
      </c>
      <c r="L10" s="56"/>
      <c r="M10" s="56"/>
      <c r="N10" s="56" t="n">
        <f aca="false">+M10/$M$3*12</f>
        <v>0</v>
      </c>
      <c r="O10" s="56"/>
      <c r="P10" s="56"/>
      <c r="Q10" s="56"/>
      <c r="R10" s="56"/>
      <c r="S10" s="81" t="e">
        <f aca="false">(R10-O10)/O10</f>
        <v>#DIV/0!</v>
      </c>
    </row>
    <row r="11" customFormat="false" ht="12.75" hidden="false" customHeight="false" outlineLevel="0" collapsed="false">
      <c r="A11" s="0" t="s">
        <v>378</v>
      </c>
      <c r="B11" s="25" t="n">
        <v>51.24</v>
      </c>
      <c r="C11" s="56" t="n">
        <v>136</v>
      </c>
      <c r="D11" s="56" t="n">
        <v>301</v>
      </c>
      <c r="E11" s="56" t="n">
        <v>427</v>
      </c>
      <c r="F11" s="56" t="n">
        <v>359</v>
      </c>
      <c r="G11" s="56" t="n">
        <v>427</v>
      </c>
      <c r="H11" s="56"/>
      <c r="I11" s="56"/>
      <c r="J11" s="56" t="n">
        <v>77</v>
      </c>
      <c r="K11" s="56"/>
      <c r="L11" s="56"/>
      <c r="M11" s="56"/>
      <c r="N11" s="56" t="n">
        <f aca="false">+M11/$M$3*12</f>
        <v>0</v>
      </c>
      <c r="O11" s="56"/>
      <c r="P11" s="56"/>
      <c r="Q11" s="56"/>
      <c r="R11" s="56"/>
      <c r="S11" s="81"/>
    </row>
    <row r="12" customFormat="false" ht="12.75" hidden="false" customHeight="false" outlineLevel="0" collapsed="false">
      <c r="B12" s="2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81"/>
    </row>
    <row r="13" customFormat="false" ht="12.75" hidden="false" customHeight="false" outlineLevel="0" collapsed="false">
      <c r="A13" s="0" t="s">
        <v>1084</v>
      </c>
      <c r="B13" s="25" t="n">
        <v>52.1305</v>
      </c>
      <c r="C13" s="56"/>
      <c r="D13" s="56"/>
      <c r="E13" s="56" t="n">
        <v>333</v>
      </c>
      <c r="F13" s="56" t="n">
        <v>392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81"/>
    </row>
    <row r="14" customFormat="false" ht="12.75" hidden="false" customHeight="false" outlineLevel="0" collapsed="false">
      <c r="A14" s="0" t="s">
        <v>493</v>
      </c>
      <c r="B14" s="25" t="n">
        <v>52.2206</v>
      </c>
      <c r="C14" s="56" t="n">
        <v>204</v>
      </c>
      <c r="D14" s="56" t="n">
        <v>536</v>
      </c>
      <c r="E14" s="56" t="n">
        <v>40</v>
      </c>
      <c r="F14" s="56" t="n">
        <v>25</v>
      </c>
      <c r="G14" s="56"/>
      <c r="H14" s="56"/>
      <c r="I14" s="56" t="n">
        <v>35</v>
      </c>
      <c r="J14" s="56"/>
      <c r="K14" s="56"/>
      <c r="L14" s="56"/>
      <c r="M14" s="56"/>
      <c r="N14" s="56"/>
      <c r="O14" s="56"/>
      <c r="P14" s="56"/>
      <c r="Q14" s="56"/>
      <c r="R14" s="56"/>
      <c r="S14" s="81"/>
    </row>
    <row r="15" customFormat="false" ht="12.75" hidden="false" customHeight="false" outlineLevel="0" collapsed="false">
      <c r="A15" s="0" t="s">
        <v>338</v>
      </c>
      <c r="B15" s="25" t="n">
        <v>52.32</v>
      </c>
      <c r="C15" s="56" t="n">
        <v>1028</v>
      </c>
      <c r="D15" s="56" t="n">
        <v>687</v>
      </c>
      <c r="E15" s="56" t="n">
        <v>753</v>
      </c>
      <c r="F15" s="56" t="n">
        <v>1075</v>
      </c>
      <c r="G15" s="56" t="n">
        <v>1478</v>
      </c>
      <c r="H15" s="56" t="n">
        <v>1069</v>
      </c>
      <c r="I15" s="56" t="n">
        <v>638</v>
      </c>
      <c r="J15" s="56" t="n">
        <v>646</v>
      </c>
      <c r="K15" s="56"/>
      <c r="L15" s="56"/>
      <c r="M15" s="56"/>
      <c r="N15" s="56" t="n">
        <f aca="false">+M15/$M$3*12</f>
        <v>0</v>
      </c>
      <c r="O15" s="56"/>
      <c r="P15" s="56"/>
      <c r="Q15" s="56"/>
      <c r="R15" s="56"/>
      <c r="S15" s="81" t="e">
        <f aca="false">(R15-O15)/O15</f>
        <v>#DIV/0!</v>
      </c>
    </row>
    <row r="16" customFormat="false" ht="12.75" hidden="false" customHeight="false" outlineLevel="0" collapsed="false">
      <c r="A16" s="0" t="s">
        <v>337</v>
      </c>
      <c r="B16" s="25" t="n">
        <v>52.321</v>
      </c>
      <c r="C16" s="56" t="n">
        <v>126</v>
      </c>
      <c r="D16" s="56" t="n">
        <v>109</v>
      </c>
      <c r="E16" s="56" t="n">
        <v>205</v>
      </c>
      <c r="F16" s="56" t="n">
        <v>243</v>
      </c>
      <c r="G16" s="56" t="n">
        <v>274</v>
      </c>
      <c r="H16" s="56" t="n">
        <v>210</v>
      </c>
      <c r="I16" s="56" t="n">
        <v>203</v>
      </c>
      <c r="J16" s="56"/>
      <c r="K16" s="56"/>
      <c r="L16" s="56"/>
      <c r="M16" s="56"/>
      <c r="N16" s="56" t="n">
        <f aca="false">+M16/$M$3*12</f>
        <v>0</v>
      </c>
      <c r="O16" s="56"/>
      <c r="P16" s="56"/>
      <c r="Q16" s="56"/>
      <c r="R16" s="56"/>
      <c r="S16" s="81" t="e">
        <f aca="false">(R16-O16)/O16</f>
        <v>#DIV/0!</v>
      </c>
    </row>
    <row r="17" customFormat="false" ht="12.75" hidden="false" customHeight="false" outlineLevel="0" collapsed="false">
      <c r="A17" s="0" t="s">
        <v>343</v>
      </c>
      <c r="B17" s="25" t="n">
        <v>52.35</v>
      </c>
      <c r="C17" s="56" t="n">
        <v>777</v>
      </c>
      <c r="D17" s="56" t="n">
        <v>1169</v>
      </c>
      <c r="E17" s="56"/>
      <c r="F17" s="56" t="n">
        <v>540</v>
      </c>
      <c r="G17" s="56" t="n">
        <v>21</v>
      </c>
      <c r="H17" s="56" t="n">
        <v>4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81"/>
    </row>
    <row r="18" customFormat="false" ht="12.75" hidden="false" customHeight="false" outlineLevel="0" collapsed="false">
      <c r="A18" s="0" t="s">
        <v>382</v>
      </c>
      <c r="B18" s="25" t="n">
        <v>52.3602</v>
      </c>
      <c r="C18" s="56" t="n">
        <v>196</v>
      </c>
      <c r="D18" s="56" t="n">
        <v>335</v>
      </c>
      <c r="E18" s="56"/>
      <c r="F18" s="56" t="n">
        <v>305</v>
      </c>
      <c r="G18" s="56" t="n">
        <v>420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81"/>
    </row>
    <row r="19" customFormat="false" ht="12.75" hidden="false" customHeight="false" outlineLevel="0" collapsed="false">
      <c r="A19" s="0" t="s">
        <v>383</v>
      </c>
      <c r="B19" s="25" t="n">
        <v>52.37</v>
      </c>
      <c r="C19" s="56"/>
      <c r="D19" s="56"/>
      <c r="E19" s="56"/>
      <c r="F19" s="56" t="n">
        <v>1230</v>
      </c>
      <c r="G19" s="56" t="n">
        <v>796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81"/>
    </row>
    <row r="20" customFormat="false" ht="12.75" hidden="false" customHeight="false" outlineLevel="0" collapsed="false"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81"/>
      <c r="U20" s="0" t="s">
        <v>439</v>
      </c>
    </row>
    <row r="21" customFormat="false" ht="12.75" hidden="false" customHeight="false" outlineLevel="0" collapsed="false">
      <c r="A21" s="0" t="s">
        <v>814</v>
      </c>
      <c r="B21" s="25" t="n">
        <v>53.17</v>
      </c>
      <c r="C21" s="56"/>
      <c r="D21" s="56"/>
      <c r="E21" s="56"/>
      <c r="F21" s="56" t="n">
        <v>50</v>
      </c>
      <c r="G21" s="56"/>
      <c r="H21" s="56"/>
      <c r="I21" s="56"/>
      <c r="J21" s="56"/>
      <c r="K21" s="56"/>
      <c r="L21" s="56"/>
      <c r="N21" s="56"/>
      <c r="O21" s="56"/>
      <c r="P21" s="56"/>
      <c r="Q21" s="56"/>
      <c r="R21" s="56"/>
      <c r="S21" s="81"/>
    </row>
    <row r="22" customFormat="false" ht="12.75" hidden="false" customHeight="false" outlineLevel="0" collapsed="false">
      <c r="A22" s="0" t="s">
        <v>350</v>
      </c>
      <c r="B22" s="25" t="n">
        <v>53.171</v>
      </c>
      <c r="C22" s="56" t="n">
        <v>1234</v>
      </c>
      <c r="D22" s="56" t="n">
        <v>2877</v>
      </c>
      <c r="E22" s="56" t="n">
        <v>2085</v>
      </c>
      <c r="F22" s="56" t="n">
        <v>851</v>
      </c>
      <c r="G22" s="56" t="n">
        <v>865</v>
      </c>
      <c r="H22" s="56" t="n">
        <v>284</v>
      </c>
      <c r="I22" s="56" t="n">
        <v>719</v>
      </c>
      <c r="J22" s="56" t="n">
        <v>166</v>
      </c>
      <c r="K22" s="56"/>
      <c r="L22" s="56"/>
      <c r="M22" s="56"/>
      <c r="N22" s="56" t="n">
        <f aca="false">+M22/$M$3*12</f>
        <v>0</v>
      </c>
      <c r="O22" s="56"/>
      <c r="P22" s="56"/>
      <c r="Q22" s="56"/>
      <c r="R22" s="56"/>
      <c r="S22" s="81" t="e">
        <f aca="false">(R22-O22)/O22</f>
        <v>#DIV/0!</v>
      </c>
    </row>
    <row r="23" customFormat="false" ht="12.75" hidden="false" customHeight="false" outlineLevel="0" collapsed="false">
      <c r="A23" s="0" t="s">
        <v>733</v>
      </c>
      <c r="B23" s="25" t="n">
        <v>53.174</v>
      </c>
      <c r="C23" s="56" t="n">
        <v>120</v>
      </c>
      <c r="D23" s="56" t="n">
        <v>323</v>
      </c>
      <c r="E23" s="56"/>
      <c r="F23" s="56" t="n">
        <v>484</v>
      </c>
      <c r="G23" s="56" t="n">
        <v>651</v>
      </c>
      <c r="H23" s="56"/>
      <c r="I23" s="56"/>
      <c r="J23" s="56"/>
      <c r="K23" s="56"/>
      <c r="L23" s="56"/>
      <c r="N23" s="56"/>
      <c r="O23" s="56"/>
      <c r="P23" s="56"/>
      <c r="Q23" s="56"/>
      <c r="R23" s="56"/>
      <c r="S23" s="81"/>
    </row>
    <row r="24" customFormat="false" ht="12.75" hidden="false" customHeight="false" outlineLevel="0" collapsed="false">
      <c r="A24" s="0" t="s">
        <v>513</v>
      </c>
      <c r="B24" s="25" t="n">
        <v>53.175</v>
      </c>
      <c r="C24" s="56" t="n">
        <v>530</v>
      </c>
      <c r="D24" s="56" t="n">
        <v>518</v>
      </c>
      <c r="E24" s="56"/>
      <c r="F24" s="56" t="n">
        <v>931</v>
      </c>
      <c r="G24" s="56" t="n">
        <v>597</v>
      </c>
      <c r="H24" s="56" t="n">
        <v>46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81"/>
      <c r="T24" s="118"/>
    </row>
    <row r="25" customFormat="false" ht="12.75" hidden="false" customHeight="false" outlineLevel="0" collapsed="false">
      <c r="A25" s="0" t="s">
        <v>354</v>
      </c>
      <c r="B25" s="25" t="n">
        <v>53.176</v>
      </c>
      <c r="C25" s="56" t="n">
        <v>33</v>
      </c>
      <c r="D25" s="56" t="n">
        <v>82</v>
      </c>
      <c r="E25" s="56"/>
      <c r="F25" s="56" t="n">
        <v>77</v>
      </c>
      <c r="G25" s="56" t="n">
        <v>75</v>
      </c>
      <c r="H25" s="56" t="n">
        <v>9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81"/>
    </row>
    <row r="26" customFormat="false" ht="12.75" hidden="false" customHeight="false" outlineLevel="0" collapsed="false">
      <c r="A26" s="0" t="s">
        <v>355</v>
      </c>
      <c r="B26" s="25" t="n">
        <v>53.177</v>
      </c>
      <c r="C26" s="56"/>
      <c r="D26" s="56" t="n">
        <v>506</v>
      </c>
      <c r="E26" s="56"/>
      <c r="F26" s="56" t="n">
        <v>607</v>
      </c>
      <c r="G26" s="56" t="n">
        <v>372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81"/>
    </row>
    <row r="27" customFormat="false" ht="12.75" hidden="false" customHeight="false" outlineLevel="0" collapsed="false">
      <c r="A27" s="0" t="s">
        <v>516</v>
      </c>
      <c r="B27" s="25" t="n">
        <v>53.1778</v>
      </c>
      <c r="C27" s="56"/>
      <c r="D27" s="56"/>
      <c r="E27" s="56"/>
      <c r="F27" s="56" t="n">
        <v>46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81"/>
    </row>
    <row r="28" customFormat="false" ht="12.75" hidden="false" customHeight="false" outlineLevel="0" collapsed="false">
      <c r="A28" s="0" t="s">
        <v>357</v>
      </c>
      <c r="B28" s="25" t="n">
        <v>53.179</v>
      </c>
      <c r="C28" s="56" t="n">
        <v>542</v>
      </c>
      <c r="D28" s="56" t="n">
        <v>2255</v>
      </c>
      <c r="E28" s="56" t="n">
        <v>1565</v>
      </c>
      <c r="F28" s="56" t="n">
        <v>1958</v>
      </c>
      <c r="G28" s="56" t="n">
        <v>2137</v>
      </c>
      <c r="H28" s="56" t="n">
        <v>51</v>
      </c>
      <c r="I28" s="56"/>
      <c r="J28" s="56" t="n">
        <v>196</v>
      </c>
      <c r="K28" s="56"/>
      <c r="L28" s="56"/>
      <c r="M28" s="56"/>
      <c r="N28" s="56" t="n">
        <f aca="false">+M28/$M$3*12</f>
        <v>0</v>
      </c>
      <c r="O28" s="56"/>
      <c r="P28" s="56"/>
      <c r="Q28" s="56"/>
      <c r="R28" s="56"/>
      <c r="S28" s="81"/>
    </row>
    <row r="29" customFormat="false" ht="12.75" hidden="false" customHeight="false" outlineLevel="0" collapsed="false">
      <c r="B29" s="2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81"/>
    </row>
    <row r="30" customFormat="false" ht="12.75" hidden="false" customHeight="false" outlineLevel="0" collapsed="false">
      <c r="A30" s="0" t="s">
        <v>818</v>
      </c>
      <c r="B30" s="25" t="n">
        <v>54.12</v>
      </c>
      <c r="C30" s="56"/>
      <c r="D30" s="56"/>
      <c r="E30" s="56" t="n">
        <v>500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81"/>
    </row>
    <row r="31" customFormat="false" ht="12.75" hidden="false" customHeight="false" outlineLevel="0" collapsed="false">
      <c r="A31" s="0" t="s">
        <v>633</v>
      </c>
      <c r="B31" s="25"/>
      <c r="C31" s="56"/>
      <c r="D31" s="56"/>
      <c r="E31" s="56" t="n">
        <v>834</v>
      </c>
      <c r="F31" s="56" t="n">
        <v>1996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81"/>
    </row>
    <row r="32" customFormat="false" ht="12.75" hidden="false" customHeight="false" outlineLevel="0" collapsed="false">
      <c r="A32" s="0" t="s">
        <v>1085</v>
      </c>
      <c r="B32" s="25" t="n">
        <v>54.26</v>
      </c>
      <c r="C32" s="63"/>
      <c r="D32" s="56"/>
      <c r="E32" s="56" t="n">
        <v>1105</v>
      </c>
      <c r="F32" s="63"/>
      <c r="G32" s="63"/>
      <c r="H32" s="63"/>
      <c r="I32" s="63"/>
      <c r="J32" s="63"/>
      <c r="K32" s="63"/>
      <c r="L32" s="63"/>
      <c r="M32" s="63"/>
      <c r="N32" s="56"/>
      <c r="O32" s="56"/>
      <c r="P32" s="63"/>
      <c r="Q32" s="56"/>
      <c r="R32" s="56"/>
      <c r="S32" s="81"/>
    </row>
    <row r="33" customFormat="false" ht="12.75" hidden="false" customHeight="false" outlineLevel="0" collapsed="false">
      <c r="B33" s="25"/>
      <c r="C33" s="63"/>
      <c r="D33" s="56"/>
      <c r="E33" s="56"/>
      <c r="F33" s="63"/>
      <c r="G33" s="63"/>
      <c r="H33" s="63"/>
      <c r="I33" s="63"/>
      <c r="J33" s="63"/>
      <c r="K33" s="63"/>
      <c r="L33" s="63"/>
      <c r="M33" s="63"/>
      <c r="N33" s="56"/>
      <c r="O33" s="56"/>
      <c r="P33" s="63"/>
      <c r="Q33" s="56"/>
      <c r="R33" s="56"/>
      <c r="S33" s="81"/>
    </row>
    <row r="34" customFormat="false" ht="12.75" hidden="false" customHeight="false" outlineLevel="0" collapsed="false">
      <c r="A34" s="0" t="s">
        <v>738</v>
      </c>
      <c r="B34" s="25" t="s">
        <v>631</v>
      </c>
      <c r="C34" s="63" t="n">
        <v>3397</v>
      </c>
      <c r="D34" s="56" t="n">
        <v>1598</v>
      </c>
      <c r="E34" s="56"/>
      <c r="F34" s="63"/>
      <c r="G34" s="63"/>
      <c r="H34" s="63"/>
      <c r="I34" s="63"/>
      <c r="J34" s="63"/>
      <c r="K34" s="63"/>
      <c r="L34" s="63"/>
      <c r="M34" s="63"/>
      <c r="N34" s="56"/>
      <c r="O34" s="63"/>
      <c r="P34" s="63"/>
      <c r="Q34" s="56"/>
      <c r="R34" s="56"/>
      <c r="S34" s="80"/>
    </row>
    <row r="35" customFormat="false" ht="12.75" hidden="false" customHeight="false" outlineLevel="0" collapsed="false">
      <c r="A35" s="0" t="s">
        <v>1086</v>
      </c>
      <c r="B35" s="25" t="s">
        <v>631</v>
      </c>
      <c r="C35" s="63"/>
      <c r="D35" s="56" t="n">
        <v>6</v>
      </c>
      <c r="E35" s="56"/>
      <c r="F35" s="63"/>
      <c r="G35" s="63"/>
      <c r="H35" s="63"/>
      <c r="I35" s="63"/>
      <c r="J35" s="63"/>
      <c r="K35" s="63"/>
      <c r="L35" s="63"/>
      <c r="M35" s="63"/>
      <c r="N35" s="56"/>
      <c r="O35" s="63"/>
      <c r="P35" s="63"/>
      <c r="Q35" s="56"/>
      <c r="R35" s="56"/>
      <c r="S35" s="80"/>
    </row>
    <row r="36" customFormat="false" ht="12.75" hidden="false" customHeight="false" outlineLevel="0" collapsed="false">
      <c r="B36" s="2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56"/>
      <c r="O36" s="63"/>
      <c r="P36" s="63"/>
      <c r="Q36" s="63"/>
      <c r="R36" s="63"/>
      <c r="S36" s="80"/>
    </row>
    <row r="37" customFormat="false" ht="12.75" hidden="false" customHeight="false" outlineLevel="0" collapsed="false">
      <c r="A37" s="7" t="s">
        <v>251</v>
      </c>
      <c r="B37" s="7"/>
      <c r="C37" s="90" t="n">
        <f aca="false">SUM(C7:C36)</f>
        <v>72278</v>
      </c>
      <c r="D37" s="65" t="n">
        <f aca="false">SUM(D7:D36)</f>
        <v>106763</v>
      </c>
      <c r="E37" s="65" t="n">
        <f aca="false">SUM(E7:E36)</f>
        <v>85268</v>
      </c>
      <c r="F37" s="65" t="n">
        <f aca="false">SUM(F7:F36)</f>
        <v>127835</v>
      </c>
      <c r="G37" s="65" t="n">
        <f aca="false">SUM(G7:G36)</f>
        <v>126831</v>
      </c>
      <c r="H37" s="65" t="n">
        <f aca="false">SUM(H7:H36)</f>
        <v>28212</v>
      </c>
      <c r="I37" s="65" t="n">
        <f aca="false">SUM(I7:I36)</f>
        <v>23308</v>
      </c>
      <c r="J37" s="65" t="n">
        <v>29170</v>
      </c>
      <c r="K37" s="65" t="n">
        <f aca="false">SUM(K7:K36)</f>
        <v>188</v>
      </c>
      <c r="L37" s="65" t="n">
        <f aca="false">SUM(L7:L36)</f>
        <v>0</v>
      </c>
      <c r="M37" s="65" t="n">
        <f aca="false">SUM(M7:M36)</f>
        <v>0</v>
      </c>
      <c r="N37" s="65" t="n">
        <f aca="false">SUM(N7:N36)</f>
        <v>0</v>
      </c>
      <c r="O37" s="65" t="n">
        <f aca="false">SUM(O7:O36)</f>
        <v>0</v>
      </c>
      <c r="P37" s="65" t="n">
        <f aca="false">SUM(P7:P36)</f>
        <v>0</v>
      </c>
      <c r="Q37" s="65" t="n">
        <f aca="false">SUM(Q7:Q36)</f>
        <v>0</v>
      </c>
      <c r="R37" s="65" t="n">
        <f aca="false">SUM(R7:R36)</f>
        <v>0</v>
      </c>
      <c r="S37" s="83" t="e">
        <f aca="false">(R37-O37)/O37</f>
        <v>#DIV/0!</v>
      </c>
    </row>
    <row r="38" customFormat="false" ht="12.75" hidden="false" customHeight="false" outlineLevel="0" collapsed="false">
      <c r="S38" s="80"/>
    </row>
    <row r="39" customFormat="false" ht="12.75" hidden="false" customHeight="false" outlineLevel="0" collapsed="false">
      <c r="A39" s="0" t="s">
        <v>1087</v>
      </c>
      <c r="B39" s="0" t="n">
        <v>1</v>
      </c>
      <c r="O39" s="3" t="s">
        <v>368</v>
      </c>
      <c r="P39" s="3"/>
      <c r="Q39" s="37" t="n">
        <f aca="false">P37-Q37</f>
        <v>0</v>
      </c>
      <c r="S39" s="80"/>
    </row>
    <row r="40" customFormat="false" ht="12.75" hidden="false" customHeight="false" outlineLevel="0" collapsed="false">
      <c r="O40" s="3" t="s">
        <v>369</v>
      </c>
      <c r="P40" s="3"/>
      <c r="Q40" s="37" t="n">
        <f aca="false">O37-Q37</f>
        <v>0</v>
      </c>
      <c r="S40" s="80"/>
    </row>
    <row r="41" customFormat="false" ht="12.75" hidden="false" customHeight="false" outlineLevel="0" collapsed="false">
      <c r="A41" s="7"/>
      <c r="O41" s="3" t="s">
        <v>370</v>
      </c>
      <c r="P41" s="3"/>
      <c r="Q41" s="37" t="n">
        <f aca="false">Q37-R37</f>
        <v>0</v>
      </c>
      <c r="S41" s="80"/>
    </row>
    <row r="42" customFormat="false" ht="12.75" hidden="false" customHeight="false" outlineLevel="0" collapsed="false">
      <c r="A42" s="7"/>
      <c r="S42" s="80"/>
    </row>
    <row r="43" customFormat="false" ht="12.75" hidden="false" customHeight="false" outlineLevel="0" collapsed="false">
      <c r="S43" s="80"/>
    </row>
    <row r="44" customFormat="false" ht="12.75" hidden="false" customHeight="false" outlineLevel="0" collapsed="false">
      <c r="A44" s="56" t="s">
        <v>1088</v>
      </c>
      <c r="S44" s="80"/>
    </row>
    <row r="45" customFormat="false" ht="12.75" hidden="false" customHeight="false" outlineLevel="0" collapsed="false">
      <c r="A45" s="55"/>
    </row>
    <row r="47" customFormat="false" ht="12.75" hidden="false" customHeight="false" outlineLevel="0" collapsed="false">
      <c r="F47" s="56"/>
    </row>
    <row r="54" customFormat="false" ht="12.75" hidden="false" customHeight="false" outlineLevel="0" collapsed="false">
      <c r="S54" s="56"/>
    </row>
    <row r="55" customFormat="false" ht="12.75" hidden="false" customHeight="false" outlineLevel="0" collapsed="false">
      <c r="S55" s="56"/>
    </row>
    <row r="56" customFormat="false" ht="12.75" hidden="false" customHeight="false" outlineLevel="0" collapsed="false">
      <c r="S56" s="56"/>
    </row>
    <row r="57" customFormat="false" ht="12.75" hidden="false" customHeight="false" outlineLevel="0" collapsed="false">
      <c r="S57" s="56"/>
    </row>
    <row r="58" customFormat="false" ht="12.75" hidden="false" customHeight="false" outlineLevel="0" collapsed="false">
      <c r="S58" s="56"/>
    </row>
    <row r="59" customFormat="false" ht="12.75" hidden="false" customHeight="false" outlineLevel="0" collapsed="false">
      <c r="S59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7" min="3" style="0" width="11.7"/>
    <col collapsed="false" customWidth="true" hidden="false" outlineLevel="0" max="12" min="8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89</v>
      </c>
      <c r="L3" s="85" t="n">
        <v>6</v>
      </c>
      <c r="M3" s="46"/>
      <c r="R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6" t="s">
        <v>254</v>
      </c>
      <c r="M4" s="46"/>
      <c r="N4" s="45"/>
      <c r="O4" s="86" t="s">
        <v>415</v>
      </c>
      <c r="P4" s="86" t="s">
        <v>416</v>
      </c>
      <c r="Q4" s="86" t="s">
        <v>417</v>
      </c>
      <c r="R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/>
      <c r="L5" s="45" t="s">
        <v>57</v>
      </c>
      <c r="M5" s="45" t="s">
        <v>689</v>
      </c>
      <c r="N5" s="45" t="s">
        <v>60</v>
      </c>
      <c r="O5" s="86" t="s">
        <v>419</v>
      </c>
      <c r="P5" s="86" t="s">
        <v>420</v>
      </c>
      <c r="Q5" s="86" t="s">
        <v>421</v>
      </c>
      <c r="R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103"/>
      <c r="L6" s="14" t="n">
        <v>2008</v>
      </c>
      <c r="M6" s="14" t="n">
        <v>2008</v>
      </c>
      <c r="N6" s="14" t="n">
        <v>2008</v>
      </c>
      <c r="O6" s="14" t="n">
        <v>2009</v>
      </c>
      <c r="P6" s="14" t="n">
        <v>2009</v>
      </c>
      <c r="Q6" s="14" t="n">
        <v>2009</v>
      </c>
      <c r="R6" s="14" t="s">
        <v>1090</v>
      </c>
    </row>
    <row r="7" customFormat="false" ht="12.75" hidden="false" customHeight="false" outlineLevel="0" collapsed="false">
      <c r="A7" s="0" t="s">
        <v>1091</v>
      </c>
      <c r="B7" s="25" t="n">
        <v>51.11</v>
      </c>
      <c r="C7" s="56"/>
      <c r="D7" s="56"/>
      <c r="E7" s="56"/>
      <c r="F7" s="56" t="n">
        <v>57922</v>
      </c>
      <c r="G7" s="56" t="n">
        <v>70599</v>
      </c>
      <c r="H7" s="56" t="n">
        <v>84445</v>
      </c>
      <c r="I7" s="56" t="n">
        <v>26042</v>
      </c>
      <c r="J7" s="56"/>
      <c r="K7" s="56"/>
      <c r="L7" s="56"/>
      <c r="M7" s="56"/>
      <c r="N7" s="56"/>
      <c r="O7" s="56"/>
      <c r="P7" s="56"/>
      <c r="Q7" s="56"/>
      <c r="R7" s="81" t="e">
        <f aca="false">(Q7-N7)/N7</f>
        <v>#DIV/0!</v>
      </c>
    </row>
    <row r="8" customFormat="false" ht="12.75" hidden="false" customHeight="false" outlineLevel="0" collapsed="false">
      <c r="A8" s="0" t="s">
        <v>376</v>
      </c>
      <c r="B8" s="25" t="n">
        <v>51.13</v>
      </c>
      <c r="C8" s="56"/>
      <c r="D8" s="56"/>
      <c r="E8" s="56"/>
      <c r="F8" s="56" t="n">
        <v>420</v>
      </c>
      <c r="G8" s="56" t="n">
        <v>554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81"/>
    </row>
    <row r="9" customFormat="false" ht="12.75" hidden="false" customHeight="false" outlineLevel="0" collapsed="false">
      <c r="A9" s="0" t="s">
        <v>679</v>
      </c>
      <c r="B9" s="25" t="n">
        <v>51.21</v>
      </c>
      <c r="C9" s="56"/>
      <c r="D9" s="56"/>
      <c r="E9" s="56"/>
      <c r="F9" s="56" t="n">
        <v>2840</v>
      </c>
      <c r="G9" s="56" t="n">
        <v>1543</v>
      </c>
      <c r="H9" s="56" t="n">
        <v>5705</v>
      </c>
      <c r="I9" s="56" t="n">
        <v>2638</v>
      </c>
      <c r="J9" s="56"/>
      <c r="K9" s="56"/>
      <c r="L9" s="56"/>
      <c r="M9" s="56"/>
      <c r="N9" s="56"/>
      <c r="O9" s="56"/>
      <c r="P9" s="56"/>
      <c r="Q9" s="56"/>
      <c r="R9" s="81" t="e">
        <f aca="false">(Q9-N9)/N9</f>
        <v>#DIV/0!</v>
      </c>
    </row>
    <row r="10" customFormat="false" ht="12.75" hidden="false" customHeight="false" outlineLevel="0" collapsed="false">
      <c r="A10" s="0" t="s">
        <v>322</v>
      </c>
      <c r="B10" s="25" t="n">
        <v>51.22</v>
      </c>
      <c r="C10" s="56"/>
      <c r="D10" s="56"/>
      <c r="E10" s="56"/>
      <c r="F10" s="56" t="n">
        <v>4463</v>
      </c>
      <c r="G10" s="56" t="n">
        <v>5440</v>
      </c>
      <c r="H10" s="56" t="n">
        <v>6443</v>
      </c>
      <c r="I10" s="56" t="n">
        <v>1985</v>
      </c>
      <c r="J10" s="56"/>
      <c r="K10" s="56"/>
      <c r="L10" s="56"/>
      <c r="M10" s="56"/>
      <c r="N10" s="56"/>
      <c r="O10" s="56"/>
      <c r="P10" s="56"/>
      <c r="Q10" s="56"/>
      <c r="R10" s="81" t="e">
        <f aca="false">(Q10-N10)/N10</f>
        <v>#DIV/0!</v>
      </c>
    </row>
    <row r="11" customFormat="false" ht="12.75" hidden="false" customHeight="false" outlineLevel="0" collapsed="false">
      <c r="B11" s="2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81"/>
    </row>
    <row r="12" customFormat="false" ht="12.75" hidden="false" customHeight="false" outlineLevel="0" collapsed="false">
      <c r="A12" s="0" t="s">
        <v>1092</v>
      </c>
      <c r="B12" s="25" t="n">
        <v>53.175</v>
      </c>
      <c r="C12" s="56"/>
      <c r="D12" s="56"/>
      <c r="E12" s="56"/>
      <c r="F12" s="56"/>
      <c r="G12" s="56" t="n">
        <v>20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81"/>
    </row>
    <row r="13" customFormat="false" ht="12.75" hidden="false" customHeight="false" outlineLevel="0" collapsed="false">
      <c r="A13" s="0" t="s">
        <v>1093</v>
      </c>
      <c r="B13" s="25" t="n">
        <v>53.176</v>
      </c>
      <c r="C13" s="56"/>
      <c r="D13" s="56"/>
      <c r="E13" s="56"/>
      <c r="F13" s="56"/>
      <c r="G13" s="56" t="n">
        <v>33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81"/>
    </row>
    <row r="14" customFormat="false" ht="12.75" hidden="false" customHeight="false" outlineLevel="0" collapsed="false">
      <c r="A14" s="0" t="s">
        <v>357</v>
      </c>
      <c r="B14" s="25" t="n">
        <v>53.179</v>
      </c>
      <c r="C14" s="56"/>
      <c r="D14" s="56"/>
      <c r="E14" s="56"/>
      <c r="F14" s="56"/>
      <c r="G14" s="56" t="n">
        <v>673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81"/>
    </row>
    <row r="15" customFormat="false" ht="12.75" hidden="false" customHeight="false" outlineLevel="0" collapsed="false"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81"/>
    </row>
    <row r="16" customFormat="false" ht="12.75" hidden="false" customHeight="false" outlineLevel="0" collapsed="false"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81"/>
    </row>
    <row r="17" customFormat="false" ht="12.75" hidden="false" customHeight="false" outlineLevel="0" collapsed="false">
      <c r="A17" s="0" t="s">
        <v>1094</v>
      </c>
      <c r="B17" s="25" t="n">
        <v>57.218</v>
      </c>
      <c r="C17" s="56"/>
      <c r="D17" s="56"/>
      <c r="E17" s="56"/>
      <c r="F17" s="56" t="n">
        <v>48656</v>
      </c>
      <c r="G17" s="56" t="n">
        <v>86920</v>
      </c>
      <c r="H17" s="56" t="n">
        <v>59401</v>
      </c>
      <c r="I17" s="56" t="n">
        <v>17720</v>
      </c>
      <c r="J17" s="56"/>
      <c r="K17" s="56"/>
      <c r="L17" s="56"/>
      <c r="M17" s="56"/>
      <c r="N17" s="56"/>
      <c r="O17" s="56"/>
      <c r="P17" s="56"/>
      <c r="Q17" s="56"/>
      <c r="R17" s="81" t="e">
        <f aca="false">(Q17-N17)/N17</f>
        <v>#DIV/0!</v>
      </c>
    </row>
    <row r="19" customFormat="false" ht="12.75" hidden="false" customHeight="false" outlineLevel="0" collapsed="false">
      <c r="A19" s="185" t="s">
        <v>1095</v>
      </c>
      <c r="C19" s="65" t="n">
        <f aca="false">SUM(C7:C17)</f>
        <v>0</v>
      </c>
      <c r="D19" s="65" t="n">
        <f aca="false">SUM(D7:D17)</f>
        <v>0</v>
      </c>
      <c r="E19" s="65"/>
      <c r="F19" s="65" t="n">
        <f aca="false">SUM(F7:F17)</f>
        <v>114301</v>
      </c>
      <c r="G19" s="65" t="n">
        <f aca="false">SUM(G7:G17)</f>
        <v>165782</v>
      </c>
      <c r="H19" s="65" t="n">
        <f aca="false">SUM(H7:H17)</f>
        <v>155994</v>
      </c>
      <c r="I19" s="65" t="n">
        <f aca="false">SUM(I7:I17)</f>
        <v>48385</v>
      </c>
      <c r="J19" s="65" t="n">
        <f aca="false">SUM(J7:J17)</f>
        <v>0</v>
      </c>
      <c r="K19" s="65"/>
      <c r="L19" s="65" t="n">
        <f aca="false">SUM(L7:L17)</f>
        <v>0</v>
      </c>
      <c r="M19" s="65" t="n">
        <f aca="false">SUM(M7:M17)</f>
        <v>0</v>
      </c>
      <c r="N19" s="65" t="n">
        <f aca="false">SUM(N7:N18)</f>
        <v>0</v>
      </c>
      <c r="O19" s="65" t="n">
        <f aca="false">SUM(O7:O18)</f>
        <v>0</v>
      </c>
      <c r="P19" s="65" t="n">
        <f aca="false">SUM(P7:P18)</f>
        <v>0</v>
      </c>
      <c r="Q19" s="65" t="n">
        <f aca="false">SUM(Q7:Q18)</f>
        <v>0</v>
      </c>
      <c r="R19" s="83" t="e">
        <f aca="false">(Q19-N19)/N19</f>
        <v>#DIV/0!</v>
      </c>
    </row>
    <row r="20" customFormat="false" ht="12.75" hidden="false" customHeight="false" outlineLevel="0" collapsed="false">
      <c r="T20" s="0" t="s">
        <v>439</v>
      </c>
    </row>
    <row r="21" customFormat="false" ht="12.75" hidden="false" customHeight="false" outlineLevel="0" collapsed="false">
      <c r="A21" s="0" t="s">
        <v>1096</v>
      </c>
      <c r="B21" s="0" t="n">
        <v>2</v>
      </c>
      <c r="N21" s="3" t="s">
        <v>368</v>
      </c>
      <c r="O21" s="3"/>
      <c r="P21" s="37" t="n">
        <f aca="false">O19-P19</f>
        <v>0</v>
      </c>
    </row>
    <row r="22" customFormat="false" ht="12.75" hidden="false" customHeight="false" outlineLevel="0" collapsed="false">
      <c r="N22" s="3" t="s">
        <v>369</v>
      </c>
      <c r="O22" s="3"/>
      <c r="P22" s="37" t="n">
        <f aca="false">N19-P19</f>
        <v>0</v>
      </c>
    </row>
    <row r="23" customFormat="false" ht="12.75" hidden="false" customHeight="false" outlineLevel="0" collapsed="false">
      <c r="N23" s="3" t="s">
        <v>370</v>
      </c>
      <c r="O23" s="3"/>
      <c r="P23" s="37" t="n">
        <f aca="false">P19-Q19</f>
        <v>0</v>
      </c>
    </row>
    <row r="26" customFormat="false" ht="12.75" hidden="false" customHeight="false" outlineLevel="0" collapsed="false">
      <c r="A26" s="7" t="s">
        <v>1097</v>
      </c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11.56"/>
    <col collapsed="false" customWidth="true" hidden="true" outlineLevel="0" max="4" min="4" style="3" width="8.7"/>
    <col collapsed="false" customWidth="false" hidden="true" outlineLevel="0" max="11" min="5" style="3" width="9.14"/>
    <col collapsed="false" customWidth="false" hidden="false" outlineLevel="0" max="16" min="12" style="3" width="9.14"/>
    <col collapsed="false" customWidth="true" hidden="false" outlineLevel="0" max="17" min="17" style="3" width="10.99"/>
    <col collapsed="false" customWidth="true" hidden="false" outlineLevel="0" max="19" min="18" style="3" width="10.28"/>
    <col collapsed="false" customWidth="true" hidden="false" outlineLevel="0" max="21" min="20" style="3" width="10.13"/>
    <col collapsed="false" customWidth="true" hidden="false" outlineLevel="0" max="22" min="22" style="3" width="11.7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3" t="s">
        <v>51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13" t="s">
        <v>278</v>
      </c>
      <c r="F3" s="1"/>
      <c r="G3" s="1"/>
      <c r="H3" s="1"/>
      <c r="I3" s="1"/>
      <c r="J3" s="1"/>
      <c r="K3" s="1"/>
      <c r="L3" s="1"/>
      <c r="M3" s="1"/>
      <c r="N3" s="1"/>
      <c r="O3" s="12" t="n">
        <v>9</v>
      </c>
      <c r="U3" s="1" t="s">
        <v>60</v>
      </c>
    </row>
    <row r="4" customFormat="fals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254</v>
      </c>
      <c r="Q4" s="1"/>
      <c r="R4" s="1" t="s">
        <v>309</v>
      </c>
      <c r="S4" s="1" t="s">
        <v>62</v>
      </c>
      <c r="T4" s="1" t="s">
        <v>310</v>
      </c>
      <c r="U4" s="1" t="s">
        <v>311</v>
      </c>
    </row>
    <row r="5" customFormat="false" ht="12.75" hidden="false" customHeight="false" outlineLevel="0" collapsed="false">
      <c r="C5" s="1" t="s">
        <v>56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57</v>
      </c>
      <c r="O5" s="1" t="s">
        <v>57</v>
      </c>
      <c r="P5" s="1" t="s">
        <v>312</v>
      </c>
      <c r="Q5" s="1" t="s">
        <v>60</v>
      </c>
      <c r="R5" s="1" t="s">
        <v>262</v>
      </c>
      <c r="S5" s="1" t="s">
        <v>263</v>
      </c>
      <c r="T5" s="1" t="s">
        <v>63</v>
      </c>
      <c r="U5" s="1" t="s">
        <v>64</v>
      </c>
    </row>
    <row r="6" customFormat="false" ht="12.75" hidden="false" customHeight="false" outlineLevel="0" collapsed="false">
      <c r="A6" s="3" t="s">
        <v>313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4" t="s">
        <v>314</v>
      </c>
    </row>
    <row r="7" customFormat="false" ht="12.75" hidden="false" customHeight="false" outlineLevel="0" collapsed="false">
      <c r="A7" s="3" t="s">
        <v>315</v>
      </c>
      <c r="B7" s="31" t="n">
        <v>51.11</v>
      </c>
      <c r="C7" s="18" t="n">
        <v>126879</v>
      </c>
      <c r="D7" s="18" t="n">
        <v>142598</v>
      </c>
      <c r="E7" s="18" t="n">
        <v>147945</v>
      </c>
      <c r="F7" s="18" t="n">
        <v>170007</v>
      </c>
      <c r="G7" s="18" t="n">
        <v>162379</v>
      </c>
      <c r="H7" s="18" t="n">
        <v>202862</v>
      </c>
      <c r="I7" s="18" t="n">
        <v>217388</v>
      </c>
      <c r="J7" s="18" t="n">
        <v>210122</v>
      </c>
      <c r="K7" s="18" t="n">
        <v>245926</v>
      </c>
      <c r="L7" s="18" t="n">
        <v>262445.16</v>
      </c>
      <c r="M7" s="18" t="n">
        <v>268251</v>
      </c>
      <c r="N7" s="18" t="n">
        <v>262909</v>
      </c>
      <c r="O7" s="56" t="n">
        <v>200662</v>
      </c>
      <c r="P7" s="18" t="n">
        <f aca="false">(12/$O$3)*O7</f>
        <v>267549.333333333</v>
      </c>
      <c r="Q7" s="18" t="n">
        <v>276528</v>
      </c>
      <c r="R7" s="18" t="n">
        <v>286530</v>
      </c>
      <c r="S7" s="18" t="n">
        <v>286530</v>
      </c>
      <c r="T7" s="18" t="n">
        <v>286530</v>
      </c>
      <c r="U7" s="80" t="n">
        <f aca="false">(T7-Q7)/Q7</f>
        <v>0.0361699357750391</v>
      </c>
      <c r="V7" s="3" t="s">
        <v>374</v>
      </c>
    </row>
    <row r="8" customFormat="false" ht="12.75" hidden="false" customHeight="false" outlineLevel="0" collapsed="false">
      <c r="A8" s="3" t="s">
        <v>375</v>
      </c>
      <c r="B8" s="31" t="n">
        <v>51.1105</v>
      </c>
      <c r="C8" s="18"/>
      <c r="D8" s="18"/>
      <c r="E8" s="18"/>
      <c r="F8" s="18"/>
      <c r="G8" s="18" t="n">
        <v>2888</v>
      </c>
      <c r="H8" s="18" t="n">
        <v>2689</v>
      </c>
      <c r="I8" s="18" t="n">
        <v>4897</v>
      </c>
      <c r="J8" s="18" t="n">
        <v>7623</v>
      </c>
      <c r="K8" s="18" t="n">
        <v>11317</v>
      </c>
      <c r="L8" s="18" t="n">
        <v>11998</v>
      </c>
      <c r="M8" s="18" t="n">
        <v>6941</v>
      </c>
      <c r="N8" s="18"/>
      <c r="O8" s="56"/>
      <c r="P8" s="18" t="n">
        <f aca="false">(12/$O$3)*O8</f>
        <v>0</v>
      </c>
      <c r="Q8" s="18"/>
      <c r="R8" s="18"/>
      <c r="S8" s="18"/>
      <c r="T8" s="18"/>
      <c r="U8" s="80"/>
    </row>
    <row r="9" customFormat="false" ht="12.75" hidden="false" customHeight="false" outlineLevel="0" collapsed="false">
      <c r="A9" s="3" t="s">
        <v>376</v>
      </c>
      <c r="B9" s="31" t="n">
        <v>51.13</v>
      </c>
      <c r="C9" s="18" t="n">
        <v>887</v>
      </c>
      <c r="D9" s="18" t="n">
        <v>1056</v>
      </c>
      <c r="E9" s="18" t="n">
        <v>1746</v>
      </c>
      <c r="F9" s="18" t="n">
        <v>2292</v>
      </c>
      <c r="G9" s="18" t="n">
        <v>1633</v>
      </c>
      <c r="H9" s="18" t="n">
        <v>3376</v>
      </c>
      <c r="I9" s="18" t="n">
        <v>1847</v>
      </c>
      <c r="J9" s="18" t="n">
        <v>2429</v>
      </c>
      <c r="K9" s="18" t="n">
        <v>2291</v>
      </c>
      <c r="L9" s="18" t="n">
        <v>1968</v>
      </c>
      <c r="M9" s="18"/>
      <c r="N9" s="18"/>
      <c r="O9" s="56"/>
      <c r="P9" s="18"/>
      <c r="Q9" s="18"/>
      <c r="R9" s="18"/>
      <c r="S9" s="18"/>
      <c r="T9" s="18"/>
      <c r="U9" s="80"/>
    </row>
    <row r="10" customFormat="false" ht="12.75" hidden="false" customHeight="false" outlineLevel="0" collapsed="false">
      <c r="A10" s="3" t="s">
        <v>319</v>
      </c>
      <c r="B10" s="31" t="n">
        <v>51.21</v>
      </c>
      <c r="C10" s="18" t="n">
        <v>5149</v>
      </c>
      <c r="D10" s="18" t="n">
        <v>5031</v>
      </c>
      <c r="E10" s="18" t="n">
        <v>6372</v>
      </c>
      <c r="F10" s="18" t="n">
        <v>5679</v>
      </c>
      <c r="G10" s="18" t="n">
        <v>6695</v>
      </c>
      <c r="H10" s="18" t="n">
        <v>12525</v>
      </c>
      <c r="I10" s="18" t="n">
        <v>12607</v>
      </c>
      <c r="J10" s="18" t="n">
        <v>11673</v>
      </c>
      <c r="K10" s="18" t="n">
        <v>16044</v>
      </c>
      <c r="L10" s="18" t="n">
        <v>17323</v>
      </c>
      <c r="M10" s="18" t="n">
        <v>18103</v>
      </c>
      <c r="N10" s="18" t="n">
        <v>15020</v>
      </c>
      <c r="O10" s="56" t="n">
        <v>14503</v>
      </c>
      <c r="P10" s="18" t="n">
        <f aca="false">(12/$O$3)*O10</f>
        <v>19337.3333333333</v>
      </c>
      <c r="Q10" s="18" t="n">
        <v>19840</v>
      </c>
      <c r="R10" s="18" t="n">
        <f aca="false">4*5351</f>
        <v>21404</v>
      </c>
      <c r="S10" s="18" t="n">
        <v>21404</v>
      </c>
      <c r="T10" s="18" t="n">
        <v>21404</v>
      </c>
      <c r="U10" s="80" t="n">
        <f aca="false">(T10-Q10)/Q10</f>
        <v>0.0788306451612903</v>
      </c>
      <c r="V10" s="3" t="s">
        <v>339</v>
      </c>
    </row>
    <row r="11" customFormat="false" ht="12.75" hidden="false" customHeight="false" outlineLevel="0" collapsed="false">
      <c r="A11" s="3" t="s">
        <v>320</v>
      </c>
      <c r="B11" s="31" t="n">
        <v>51.2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56"/>
      <c r="P11" s="18"/>
      <c r="Q11" s="18"/>
      <c r="R11" s="18" t="n">
        <v>2400</v>
      </c>
      <c r="S11" s="18" t="n">
        <v>2400</v>
      </c>
      <c r="T11" s="18" t="n">
        <v>2400</v>
      </c>
      <c r="U11" s="80"/>
      <c r="V11" s="3" t="s">
        <v>377</v>
      </c>
    </row>
    <row r="12" customFormat="false" ht="12.75" hidden="false" customHeight="false" outlineLevel="0" collapsed="false">
      <c r="A12" s="3" t="s">
        <v>322</v>
      </c>
      <c r="B12" s="31" t="n">
        <v>51.22</v>
      </c>
      <c r="C12" s="18" t="n">
        <v>9924</v>
      </c>
      <c r="D12" s="18" t="n">
        <v>10989</v>
      </c>
      <c r="E12" s="18" t="n">
        <v>11450</v>
      </c>
      <c r="F12" s="18" t="n">
        <v>13340</v>
      </c>
      <c r="G12" s="18" t="n">
        <v>12520</v>
      </c>
      <c r="H12" s="18" t="n">
        <v>15204</v>
      </c>
      <c r="I12" s="18" t="n">
        <v>16053</v>
      </c>
      <c r="J12" s="18" t="n">
        <v>16437</v>
      </c>
      <c r="K12" s="18" t="n">
        <v>19332</v>
      </c>
      <c r="L12" s="18" t="n">
        <v>20578.21</v>
      </c>
      <c r="M12" s="18" t="n">
        <v>20313</v>
      </c>
      <c r="N12" s="18" t="n">
        <v>19582</v>
      </c>
      <c r="O12" s="56" t="n">
        <v>14869</v>
      </c>
      <c r="P12" s="18" t="n">
        <f aca="false">(P7+P8+P9)*0.0765</f>
        <v>20467.524</v>
      </c>
      <c r="Q12" s="18" t="n">
        <f aca="false">(Q7+Q8+Q9)*0.0765</f>
        <v>21154.392</v>
      </c>
      <c r="R12" s="18" t="n">
        <f aca="false">R7*0.0765</f>
        <v>21919.545</v>
      </c>
      <c r="S12" s="18" t="n">
        <f aca="false">S7*0.0765</f>
        <v>21919.545</v>
      </c>
      <c r="T12" s="18" t="n">
        <f aca="false">T7*0.0765</f>
        <v>21919.545</v>
      </c>
      <c r="U12" s="80" t="n">
        <f aca="false">(T12-Q12)/Q12</f>
        <v>0.036169935775039</v>
      </c>
    </row>
    <row r="13" customFormat="false" ht="12.75" hidden="false" customHeight="false" outlineLevel="0" collapsed="false">
      <c r="A13" s="3" t="s">
        <v>378</v>
      </c>
      <c r="B13" s="31" t="n">
        <v>51.24</v>
      </c>
      <c r="C13" s="18" t="n">
        <v>2036</v>
      </c>
      <c r="D13" s="18" t="n">
        <v>2072</v>
      </c>
      <c r="E13" s="18" t="n">
        <v>2674</v>
      </c>
      <c r="F13" s="18" t="n">
        <v>3855</v>
      </c>
      <c r="G13" s="18" t="n">
        <v>5444</v>
      </c>
      <c r="H13" s="18" t="n">
        <v>2248</v>
      </c>
      <c r="I13" s="18" t="n">
        <v>6368</v>
      </c>
      <c r="J13" s="18" t="n">
        <v>2910</v>
      </c>
      <c r="K13" s="18" t="n">
        <v>21454</v>
      </c>
      <c r="L13" s="18" t="n">
        <v>15228</v>
      </c>
      <c r="M13" s="18" t="n">
        <v>12360</v>
      </c>
      <c r="N13" s="18" t="n">
        <v>16700</v>
      </c>
      <c r="O13" s="56" t="n">
        <v>12581</v>
      </c>
      <c r="P13" s="18" t="n">
        <f aca="false">(12/$O$3)*O13</f>
        <v>16774.6666666667</v>
      </c>
      <c r="Q13" s="18" t="n">
        <v>18000</v>
      </c>
      <c r="R13" s="69" t="n">
        <v>19400</v>
      </c>
      <c r="S13" s="18" t="n">
        <v>19400</v>
      </c>
      <c r="T13" s="18" t="n">
        <v>19400</v>
      </c>
      <c r="U13" s="80" t="n">
        <f aca="false">(T13-Q13)/Q13</f>
        <v>0.0777777777777778</v>
      </c>
    </row>
    <row r="14" customFormat="false" ht="12.75" hidden="false" customHeight="false" outlineLevel="0" collapsed="false">
      <c r="A14" s="0" t="s">
        <v>323</v>
      </c>
      <c r="B14" s="25" t="n">
        <v>51.2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1579</v>
      </c>
      <c r="P14" s="56" t="n">
        <v>1579</v>
      </c>
      <c r="Q14" s="56" t="n">
        <v>1579</v>
      </c>
      <c r="R14" s="56" t="n">
        <v>1600</v>
      </c>
      <c r="S14" s="56" t="n">
        <v>1600</v>
      </c>
      <c r="T14" s="56" t="n">
        <v>1600</v>
      </c>
      <c r="U14" s="8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3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80"/>
      <c r="V15" s="18"/>
    </row>
    <row r="16" customFormat="false" ht="12.75" hidden="true" customHeight="false" outlineLevel="0" collapsed="false">
      <c r="A16" s="3" t="s">
        <v>379</v>
      </c>
      <c r="B16" s="31" t="n">
        <v>52.1211</v>
      </c>
      <c r="C16" s="18"/>
      <c r="D16" s="18"/>
      <c r="E16" s="18"/>
      <c r="F16" s="18"/>
      <c r="G16" s="18"/>
      <c r="H16" s="18"/>
      <c r="I16" s="18"/>
      <c r="J16" s="18"/>
      <c r="K16" s="18" t="n">
        <v>1005</v>
      </c>
      <c r="L16" s="18"/>
      <c r="M16" s="18"/>
      <c r="N16" s="18"/>
      <c r="O16" s="18"/>
      <c r="P16" s="18"/>
      <c r="Q16" s="18"/>
      <c r="R16" s="18"/>
      <c r="S16" s="18"/>
      <c r="T16" s="18"/>
      <c r="U16" s="80"/>
    </row>
    <row r="17" customFormat="false" ht="12.75" hidden="true" customHeight="false" outlineLevel="0" collapsed="false">
      <c r="A17" s="3" t="s">
        <v>380</v>
      </c>
      <c r="B17" s="31" t="n">
        <v>52.122</v>
      </c>
      <c r="C17" s="18"/>
      <c r="D17" s="18"/>
      <c r="E17" s="18"/>
      <c r="F17" s="18"/>
      <c r="G17" s="18"/>
      <c r="H17" s="18"/>
      <c r="I17" s="18" t="n">
        <v>18445</v>
      </c>
      <c r="J17" s="18" t="n">
        <v>695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80"/>
    </row>
    <row r="18" customFormat="false" ht="12.75" hidden="true" customHeight="false" outlineLevel="0" collapsed="false">
      <c r="A18" s="3" t="s">
        <v>330</v>
      </c>
      <c r="B18" s="31" t="n">
        <v>52.1305</v>
      </c>
      <c r="C18" s="18"/>
      <c r="D18" s="18"/>
      <c r="E18" s="18"/>
      <c r="F18" s="18" t="n">
        <v>114</v>
      </c>
      <c r="G18" s="18"/>
      <c r="H18" s="18"/>
      <c r="I18" s="18"/>
      <c r="J18" s="18"/>
      <c r="K18" s="18"/>
      <c r="L18" s="18"/>
      <c r="M18" s="18"/>
      <c r="N18" s="18"/>
      <c r="O18" s="18"/>
      <c r="P18" s="18" t="n">
        <f aca="false">(12/$O$3)*O18</f>
        <v>0</v>
      </c>
      <c r="Q18" s="18"/>
      <c r="R18" s="18"/>
      <c r="S18" s="18"/>
      <c r="T18" s="18"/>
      <c r="U18" s="80"/>
    </row>
    <row r="19" customFormat="false" ht="12.75" hidden="true" customHeight="false" outlineLevel="0" collapsed="false">
      <c r="A19" s="3" t="s">
        <v>381</v>
      </c>
      <c r="B19" s="31" t="n">
        <v>52.131</v>
      </c>
      <c r="C19" s="18"/>
      <c r="D19" s="18"/>
      <c r="E19" s="18" t="n">
        <v>1670</v>
      </c>
      <c r="F19" s="18"/>
      <c r="G19" s="18" t="n">
        <v>1500</v>
      </c>
      <c r="H19" s="18"/>
      <c r="I19" s="18"/>
      <c r="J19" s="18"/>
      <c r="K19" s="18"/>
      <c r="L19" s="18"/>
      <c r="M19" s="18"/>
      <c r="N19" s="18"/>
      <c r="O19" s="18"/>
      <c r="P19" s="18" t="n">
        <f aca="false">(12/$O$3)*O19</f>
        <v>0</v>
      </c>
      <c r="Q19" s="18"/>
      <c r="R19" s="18"/>
      <c r="S19" s="18"/>
      <c r="T19" s="18"/>
      <c r="U19" s="80"/>
    </row>
    <row r="20" customFormat="false" ht="12.75" hidden="true" customHeight="false" outlineLevel="0" collapsed="false">
      <c r="B20" s="31" t="n">
        <v>52.1319</v>
      </c>
      <c r="C20" s="18"/>
      <c r="D20" s="18"/>
      <c r="E20" s="18"/>
      <c r="F20" s="18"/>
      <c r="G20" s="18" t="n">
        <v>395</v>
      </c>
      <c r="H20" s="18"/>
      <c r="I20" s="18"/>
      <c r="J20" s="18" t="n">
        <v>17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80"/>
    </row>
    <row r="21" customFormat="false" ht="12.75" hidden="false" customHeight="false" outlineLevel="0" collapsed="false">
      <c r="A21" s="3" t="s">
        <v>338</v>
      </c>
      <c r="B21" s="31" t="n">
        <v>52.32</v>
      </c>
      <c r="C21" s="18" t="n">
        <v>15200</v>
      </c>
      <c r="D21" s="18" t="n">
        <v>17341</v>
      </c>
      <c r="E21" s="18" t="n">
        <v>15986</v>
      </c>
      <c r="F21" s="18" t="n">
        <v>16288</v>
      </c>
      <c r="G21" s="18" t="n">
        <v>13454</v>
      </c>
      <c r="H21" s="18" t="n">
        <v>8232</v>
      </c>
      <c r="I21" s="18" t="n">
        <v>8100</v>
      </c>
      <c r="J21" s="18" t="n">
        <v>8600</v>
      </c>
      <c r="K21" s="18" t="n">
        <v>9131</v>
      </c>
      <c r="L21" s="18" t="n">
        <v>9064</v>
      </c>
      <c r="M21" s="18" t="n">
        <v>8815</v>
      </c>
      <c r="N21" s="18" t="n">
        <v>9247</v>
      </c>
      <c r="O21" s="56" t="n">
        <v>1359</v>
      </c>
      <c r="P21" s="18" t="n">
        <f aca="false">(12/$O$3)*O21</f>
        <v>1812</v>
      </c>
      <c r="Q21" s="18" t="n">
        <v>2400</v>
      </c>
      <c r="R21" s="18" t="n">
        <v>1500</v>
      </c>
      <c r="S21" s="18" t="n">
        <v>1500</v>
      </c>
      <c r="T21" s="18" t="n">
        <v>1500</v>
      </c>
      <c r="U21" s="80" t="n">
        <f aca="false">(T21-Q21)/Q21</f>
        <v>-0.375</v>
      </c>
    </row>
    <row r="22" customFormat="false" ht="12.75" hidden="false" customHeight="false" outlineLevel="0" collapsed="false">
      <c r="A22" s="3" t="s">
        <v>337</v>
      </c>
      <c r="B22" s="31" t="n">
        <v>52.321</v>
      </c>
      <c r="C22" s="18" t="n">
        <v>1416</v>
      </c>
      <c r="D22" s="18" t="n">
        <v>1766</v>
      </c>
      <c r="E22" s="18" t="n">
        <v>2778</v>
      </c>
      <c r="F22" s="18" t="n">
        <v>1501</v>
      </c>
      <c r="G22" s="18" t="n">
        <v>1143</v>
      </c>
      <c r="H22" s="18" t="n">
        <v>112</v>
      </c>
      <c r="I22" s="18" t="n">
        <v>636</v>
      </c>
      <c r="J22" s="18" t="n">
        <v>491</v>
      </c>
      <c r="K22" s="18" t="n">
        <f aca="false">196+43</f>
        <v>239</v>
      </c>
      <c r="L22" s="18" t="n">
        <v>401</v>
      </c>
      <c r="M22" s="18" t="n">
        <v>422</v>
      </c>
      <c r="N22" s="18" t="n">
        <v>9</v>
      </c>
      <c r="O22" s="56" t="n">
        <v>62</v>
      </c>
      <c r="P22" s="18" t="n">
        <v>400</v>
      </c>
      <c r="Q22" s="18" t="n">
        <v>400</v>
      </c>
      <c r="R22" s="18" t="n">
        <v>400</v>
      </c>
      <c r="S22" s="18" t="n">
        <v>400</v>
      </c>
      <c r="T22" s="18" t="n">
        <v>400</v>
      </c>
      <c r="U22" s="80" t="n">
        <f aca="false">(T22-Q22)/Q22</f>
        <v>0</v>
      </c>
    </row>
    <row r="23" customFormat="false" ht="11.25" hidden="false" customHeight="true" outlineLevel="0" collapsed="false">
      <c r="A23" s="3" t="s">
        <v>343</v>
      </c>
      <c r="B23" s="31" t="n">
        <v>52.35</v>
      </c>
      <c r="C23" s="18" t="n">
        <v>6411</v>
      </c>
      <c r="D23" s="18" t="n">
        <v>7764</v>
      </c>
      <c r="E23" s="18" t="n">
        <v>3673</v>
      </c>
      <c r="F23" s="18" t="n">
        <v>2980</v>
      </c>
      <c r="G23" s="18" t="n">
        <v>1132</v>
      </c>
      <c r="H23" s="18" t="n">
        <v>4105</v>
      </c>
      <c r="I23" s="18" t="n">
        <v>2182</v>
      </c>
      <c r="J23" s="18" t="n">
        <v>2838</v>
      </c>
      <c r="K23" s="18" t="n">
        <v>2583</v>
      </c>
      <c r="L23" s="18" t="n">
        <v>2498</v>
      </c>
      <c r="M23" s="18" t="n">
        <v>1766</v>
      </c>
      <c r="N23" s="18" t="n">
        <v>1034</v>
      </c>
      <c r="O23" s="56" t="n">
        <v>3741</v>
      </c>
      <c r="P23" s="18" t="n">
        <f aca="false">(12/$O$3)*O23</f>
        <v>4988</v>
      </c>
      <c r="Q23" s="18" t="n">
        <v>2000</v>
      </c>
      <c r="R23" s="18" t="n">
        <v>2000</v>
      </c>
      <c r="S23" s="18" t="n">
        <v>2000</v>
      </c>
      <c r="T23" s="18" t="n">
        <v>2000</v>
      </c>
      <c r="U23" s="80" t="n">
        <f aca="false">(T23-Q23)/Q23</f>
        <v>0</v>
      </c>
    </row>
    <row r="24" customFormat="false" ht="12.75" hidden="true" customHeight="false" outlineLevel="0" collapsed="false">
      <c r="A24" s="3" t="s">
        <v>382</v>
      </c>
      <c r="B24" s="31" t="n">
        <v>52.3602</v>
      </c>
      <c r="C24" s="18" t="n">
        <v>30</v>
      </c>
      <c r="D24" s="18" t="n">
        <v>145</v>
      </c>
      <c r="E24" s="18" t="n">
        <v>130</v>
      </c>
      <c r="F24" s="18" t="n">
        <v>170</v>
      </c>
      <c r="G24" s="18" t="n">
        <v>50</v>
      </c>
      <c r="H24" s="18"/>
      <c r="I24" s="18"/>
      <c r="J24" s="18"/>
      <c r="K24" s="18"/>
      <c r="L24" s="18"/>
      <c r="M24" s="18"/>
      <c r="N24" s="18"/>
      <c r="O24" s="18"/>
      <c r="P24" s="18" t="n">
        <f aca="false">(12/$O$3)*O24</f>
        <v>0</v>
      </c>
      <c r="Q24" s="18"/>
      <c r="R24" s="18"/>
      <c r="S24" s="18"/>
      <c r="T24" s="18"/>
      <c r="U24" s="80"/>
    </row>
    <row r="25" customFormat="false" ht="12.75" hidden="false" customHeight="false" outlineLevel="0" collapsed="false">
      <c r="A25" s="3" t="s">
        <v>383</v>
      </c>
      <c r="B25" s="31" t="n">
        <v>52.37</v>
      </c>
      <c r="C25" s="18"/>
      <c r="D25" s="18"/>
      <c r="E25" s="18" t="n">
        <v>3484</v>
      </c>
      <c r="F25" s="18" t="n">
        <v>2170</v>
      </c>
      <c r="G25" s="18" t="n">
        <v>1939</v>
      </c>
      <c r="H25" s="18" t="n">
        <v>4285</v>
      </c>
      <c r="I25" s="18"/>
      <c r="J25" s="18" t="n">
        <v>2240</v>
      </c>
      <c r="K25" s="18" t="n">
        <v>3075</v>
      </c>
      <c r="L25" s="18" t="n">
        <v>2318</v>
      </c>
      <c r="M25" s="18" t="n">
        <v>1305</v>
      </c>
      <c r="N25" s="18" t="n">
        <v>280</v>
      </c>
      <c r="O25" s="56" t="n">
        <v>950</v>
      </c>
      <c r="P25" s="18" t="n">
        <f aca="false">(12/$O$3)*O25</f>
        <v>1266.66666666667</v>
      </c>
      <c r="Q25" s="18" t="n">
        <v>1500</v>
      </c>
      <c r="R25" s="18" t="n">
        <v>1500</v>
      </c>
      <c r="S25" s="18" t="n">
        <v>1500</v>
      </c>
      <c r="T25" s="18" t="n">
        <v>1500</v>
      </c>
      <c r="U25" s="80"/>
    </row>
    <row r="26" customFormat="false" ht="12.75" hidden="false" customHeight="false" outlineLevel="0" collapsed="false">
      <c r="A26" s="3" t="s">
        <v>384</v>
      </c>
      <c r="B26" s="31" t="n">
        <v>53.1323</v>
      </c>
      <c r="C26" s="18"/>
      <c r="D26" s="18"/>
      <c r="E26" s="18"/>
      <c r="F26" s="18"/>
      <c r="G26" s="18"/>
      <c r="H26" s="18"/>
      <c r="I26" s="18" t="n">
        <v>1184</v>
      </c>
      <c r="J26" s="18" t="n">
        <v>700</v>
      </c>
      <c r="K26" s="18"/>
      <c r="L26" s="18" t="n">
        <v>15</v>
      </c>
      <c r="M26" s="18"/>
      <c r="N26" s="18"/>
      <c r="O26" s="18"/>
      <c r="P26" s="18"/>
      <c r="Q26" s="18"/>
      <c r="R26" s="18"/>
      <c r="S26" s="18"/>
      <c r="T26" s="18"/>
      <c r="U26" s="80"/>
    </row>
    <row r="27" customFormat="false" ht="12.75" hidden="false" customHeight="false" outlineLevel="0" collapsed="false">
      <c r="B27" s="3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80"/>
    </row>
    <row r="28" customFormat="false" ht="12.75" hidden="true" customHeight="false" outlineLevel="0" collapsed="false">
      <c r="A28" s="3" t="s">
        <v>385</v>
      </c>
      <c r="B28" s="31" t="n">
        <v>53.1704</v>
      </c>
      <c r="C28" s="18"/>
      <c r="D28" s="18"/>
      <c r="E28" s="18" t="n">
        <v>38</v>
      </c>
      <c r="F28" s="18"/>
      <c r="G28" s="18"/>
      <c r="H28" s="18" t="n">
        <v>31</v>
      </c>
      <c r="I28" s="18" t="n">
        <v>8</v>
      </c>
      <c r="J28" s="18"/>
      <c r="K28" s="18"/>
      <c r="L28" s="18"/>
      <c r="M28" s="18"/>
      <c r="N28" s="18"/>
      <c r="O28" s="18"/>
      <c r="P28" s="18" t="n">
        <f aca="false">(12/$O$3)*O28</f>
        <v>0</v>
      </c>
      <c r="Q28" s="18"/>
      <c r="R28" s="18"/>
      <c r="S28" s="18"/>
      <c r="T28" s="18"/>
      <c r="U28" s="80"/>
    </row>
    <row r="29" customFormat="false" ht="12.75" hidden="false" customHeight="false" outlineLevel="0" collapsed="false">
      <c r="A29" s="3" t="s">
        <v>350</v>
      </c>
      <c r="B29" s="31" t="n">
        <v>53.171</v>
      </c>
      <c r="C29" s="18" t="n">
        <v>2466</v>
      </c>
      <c r="D29" s="18" t="n">
        <v>2367</v>
      </c>
      <c r="E29" s="18" t="n">
        <v>3434</v>
      </c>
      <c r="F29" s="18" t="n">
        <v>1995</v>
      </c>
      <c r="G29" s="18" t="n">
        <v>3920</v>
      </c>
      <c r="H29" s="18" t="n">
        <v>2434</v>
      </c>
      <c r="I29" s="18" t="n">
        <v>1778</v>
      </c>
      <c r="J29" s="18" t="n">
        <v>1852</v>
      </c>
      <c r="K29" s="18" t="n">
        <v>1810</v>
      </c>
      <c r="L29" s="18" t="n">
        <v>2412</v>
      </c>
      <c r="M29" s="18" t="n">
        <v>650</v>
      </c>
      <c r="N29" s="18" t="n">
        <v>1538</v>
      </c>
      <c r="O29" s="18" t="n">
        <v>506</v>
      </c>
      <c r="P29" s="18" t="n">
        <f aca="false">(12/$O$3)*O29</f>
        <v>674.666666666667</v>
      </c>
      <c r="Q29" s="18" t="n">
        <v>1000</v>
      </c>
      <c r="R29" s="18" t="n">
        <v>1000</v>
      </c>
      <c r="S29" s="18" t="n">
        <v>1000</v>
      </c>
      <c r="T29" s="18" t="n">
        <v>1000</v>
      </c>
      <c r="U29" s="80" t="n">
        <f aca="false">(T29-Q29)/Q29</f>
        <v>0</v>
      </c>
    </row>
    <row r="30" customFormat="false" ht="12.75" hidden="true" customHeight="false" outlineLevel="0" collapsed="false">
      <c r="A30" s="3" t="s">
        <v>386</v>
      </c>
      <c r="B30" s="31" t="n">
        <v>53.175</v>
      </c>
      <c r="C30" s="18"/>
      <c r="D30" s="18"/>
      <c r="E30" s="18" t="n">
        <v>8</v>
      </c>
      <c r="F30" s="18" t="n">
        <v>168</v>
      </c>
      <c r="G30" s="18"/>
      <c r="H30" s="18"/>
      <c r="I30" s="18"/>
      <c r="J30" s="18"/>
      <c r="K30" s="18"/>
      <c r="L30" s="18"/>
      <c r="M30" s="18"/>
      <c r="N30" s="18"/>
      <c r="O30" s="18"/>
      <c r="P30" s="18" t="n">
        <f aca="false">(12/$O$3)*O30</f>
        <v>0</v>
      </c>
      <c r="Q30" s="18"/>
      <c r="R30" s="18"/>
      <c r="S30" s="18"/>
      <c r="T30" s="18"/>
      <c r="U30" s="80"/>
      <c r="V30" s="3" t="s">
        <v>387</v>
      </c>
    </row>
    <row r="31" customFormat="false" ht="12.75" hidden="true" customHeight="false" outlineLevel="0" collapsed="false">
      <c r="A31" s="3" t="s">
        <v>388</v>
      </c>
      <c r="B31" s="31" t="n">
        <v>53.176</v>
      </c>
      <c r="C31" s="18"/>
      <c r="D31" s="18"/>
      <c r="E31" s="18" t="n">
        <v>29</v>
      </c>
      <c r="F31" s="18" t="n">
        <v>7</v>
      </c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(12/$O$3)*O31</f>
        <v>0</v>
      </c>
      <c r="Q31" s="18"/>
      <c r="R31" s="18"/>
      <c r="S31" s="18"/>
      <c r="T31" s="18"/>
      <c r="U31" s="80"/>
      <c r="V31" s="3" t="s">
        <v>387</v>
      </c>
    </row>
    <row r="32" customFormat="false" ht="12.75" hidden="true" customHeight="false" outlineLevel="0" collapsed="false">
      <c r="A32" s="3" t="s">
        <v>389</v>
      </c>
      <c r="B32" s="31" t="n">
        <v>53.177</v>
      </c>
      <c r="C32" s="18"/>
      <c r="D32" s="18"/>
      <c r="F32" s="18" t="n">
        <v>48</v>
      </c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(12/$O$3)*O32</f>
        <v>0</v>
      </c>
      <c r="Q32" s="18"/>
      <c r="R32" s="18"/>
      <c r="S32" s="18"/>
      <c r="T32" s="18"/>
      <c r="U32" s="80"/>
      <c r="V32" s="3" t="s">
        <v>387</v>
      </c>
    </row>
    <row r="33" customFormat="false" ht="12.75" hidden="true" customHeight="false" outlineLevel="0" collapsed="false">
      <c r="A33" s="3" t="s">
        <v>357</v>
      </c>
      <c r="B33" s="31" t="n">
        <v>53.179</v>
      </c>
      <c r="C33" s="18"/>
      <c r="D33" s="18" t="n">
        <v>10</v>
      </c>
      <c r="E33" s="18" t="n">
        <v>7</v>
      </c>
      <c r="F33" s="18" t="n">
        <v>239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(12/$O$3)*O33</f>
        <v>0</v>
      </c>
      <c r="Q33" s="18"/>
      <c r="R33" s="18"/>
      <c r="S33" s="18"/>
      <c r="T33" s="18"/>
      <c r="U33" s="80"/>
      <c r="V33" s="3" t="s">
        <v>387</v>
      </c>
    </row>
    <row r="34" customFormat="false" ht="12.75" hidden="true" customHeight="false" outlineLevel="0" collapsed="false">
      <c r="A34" s="3" t="s">
        <v>390</v>
      </c>
      <c r="B34" s="31" t="n">
        <v>53.1728</v>
      </c>
      <c r="C34" s="18"/>
      <c r="D34" s="18"/>
      <c r="E34" s="18"/>
      <c r="F34" s="18"/>
      <c r="G34" s="18"/>
      <c r="H34" s="18"/>
      <c r="I34" s="18" t="n">
        <v>19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80"/>
    </row>
    <row r="35" customFormat="false" ht="12.75" hidden="false" customHeight="false" outlineLevel="0" collapsed="false">
      <c r="B35" s="31"/>
      <c r="C35" s="18"/>
      <c r="D35" s="18"/>
      <c r="E35" s="18"/>
      <c r="F35" s="18"/>
      <c r="G35" s="18"/>
      <c r="H35" s="18"/>
      <c r="I35" s="18" t="n">
        <v>638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80"/>
    </row>
    <row r="36" customFormat="false" ht="12.75" hidden="true" customHeight="false" outlineLevel="0" collapsed="false">
      <c r="A36" s="3" t="s">
        <v>391</v>
      </c>
      <c r="B36" s="31" t="n">
        <v>54.22</v>
      </c>
      <c r="C36" s="18"/>
      <c r="D36" s="18"/>
      <c r="E36" s="18" t="n">
        <v>361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f aca="false">(12/$O$3)*O36</f>
        <v>0</v>
      </c>
      <c r="Q36" s="18"/>
      <c r="R36" s="18"/>
      <c r="S36" s="18"/>
      <c r="T36" s="18"/>
      <c r="U36" s="80"/>
    </row>
    <row r="37" customFormat="false" ht="12.75" hidden="false" customHeight="false" outlineLevel="0" collapsed="false">
      <c r="A37" s="3" t="s">
        <v>360</v>
      </c>
      <c r="B37" s="31" t="n">
        <v>54.24</v>
      </c>
      <c r="C37" s="18"/>
      <c r="D37" s="18"/>
      <c r="E37" s="18"/>
      <c r="F37" s="18" t="n">
        <v>1299</v>
      </c>
      <c r="G37" s="18" t="n">
        <v>190</v>
      </c>
      <c r="H37" s="18" t="n">
        <v>49</v>
      </c>
      <c r="I37" s="18" t="n">
        <f aca="false">114+107</f>
        <v>221</v>
      </c>
      <c r="J37" s="18" t="n">
        <v>20901</v>
      </c>
      <c r="K37" s="18"/>
      <c r="L37" s="18"/>
      <c r="M37" s="18"/>
      <c r="N37" s="18"/>
      <c r="O37" s="56"/>
      <c r="P37" s="18"/>
      <c r="Q37" s="18"/>
      <c r="R37" s="18"/>
      <c r="S37" s="18"/>
      <c r="T37" s="18"/>
      <c r="U37" s="80"/>
    </row>
    <row r="38" customFormat="false" ht="12.75" hidden="false" customHeight="false" outlineLevel="0" collapsed="false">
      <c r="A38" s="3" t="s">
        <v>392</v>
      </c>
      <c r="B38" s="3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80"/>
    </row>
    <row r="39" customFormat="false" ht="12.75" hidden="false" customHeight="false" outlineLevel="0" collapsed="false">
      <c r="B39" s="3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80"/>
    </row>
    <row r="40" customFormat="false" ht="12.75" hidden="false" customHeight="false" outlineLevel="0" collapsed="false">
      <c r="A40" s="13" t="s">
        <v>251</v>
      </c>
      <c r="B40" s="13"/>
      <c r="C40" s="84" t="n">
        <v>172023</v>
      </c>
      <c r="D40" s="35" t="n">
        <v>192947</v>
      </c>
      <c r="E40" s="35" t="n">
        <v>206866</v>
      </c>
      <c r="F40" s="35" t="n">
        <v>222152</v>
      </c>
      <c r="G40" s="35" t="n">
        <v>215282</v>
      </c>
      <c r="H40" s="35" t="n">
        <v>258152</v>
      </c>
      <c r="I40" s="35" t="n">
        <v>292549</v>
      </c>
      <c r="J40" s="35" t="n">
        <v>307781</v>
      </c>
      <c r="K40" s="35" t="n">
        <v>334207</v>
      </c>
      <c r="L40" s="35" t="n">
        <v>346323</v>
      </c>
      <c r="M40" s="35" t="n">
        <v>338926</v>
      </c>
      <c r="N40" s="35" t="n">
        <v>326319</v>
      </c>
      <c r="O40" s="35" t="n">
        <f aca="false">SUM(O7:O39)</f>
        <v>250812</v>
      </c>
      <c r="P40" s="35" t="n">
        <f aca="false">SUM(P7:P39)</f>
        <v>334849.190666667</v>
      </c>
      <c r="Q40" s="35" t="n">
        <f aca="false">SUM(Q7:Q39)</f>
        <v>344401.392</v>
      </c>
      <c r="R40" s="35" t="n">
        <f aca="false">SUM(R7:R39)</f>
        <v>359653.545</v>
      </c>
      <c r="S40" s="35" t="n">
        <f aca="false">SUM(S7:S39)</f>
        <v>359653.545</v>
      </c>
      <c r="T40" s="35" t="n">
        <f aca="false">SUM(T7:T39)</f>
        <v>359653.545</v>
      </c>
      <c r="U40" s="83" t="n">
        <f aca="false">(T40-Q40)/Q40</f>
        <v>0.0442859795409886</v>
      </c>
    </row>
    <row r="42" customFormat="false" ht="12.75" hidden="false" customHeight="false" outlineLevel="0" collapsed="false">
      <c r="Q42" s="3" t="s">
        <v>368</v>
      </c>
      <c r="S42" s="37" t="n">
        <f aca="false">R40-S40</f>
        <v>0</v>
      </c>
      <c r="T42" s="33"/>
      <c r="U42" s="17"/>
    </row>
    <row r="43" customFormat="false" ht="12.75" hidden="false" customHeight="false" outlineLevel="0" collapsed="false">
      <c r="Q43" s="3" t="s">
        <v>369</v>
      </c>
      <c r="S43" s="37" t="n">
        <f aca="false">Q40-S40</f>
        <v>-15252.153</v>
      </c>
    </row>
    <row r="44" customFormat="false" ht="12.75" hidden="false" customHeight="false" outlineLevel="0" collapsed="false">
      <c r="Q44" s="3" t="s">
        <v>370</v>
      </c>
      <c r="S44" s="37" t="n">
        <f aca="false">S40-T40</f>
        <v>0</v>
      </c>
      <c r="W44" s="18"/>
    </row>
    <row r="46" customFormat="false" ht="12.75" hidden="false" customHeight="false" outlineLevel="0" collapsed="false">
      <c r="A46" s="3" t="s">
        <v>393</v>
      </c>
    </row>
    <row r="47" customFormat="false" ht="12.75" hidden="false" customHeight="false" outlineLevel="0" collapsed="false">
      <c r="A47" s="0" t="s">
        <v>394</v>
      </c>
    </row>
    <row r="48" customFormat="false" ht="12.75" hidden="false" customHeight="false" outlineLevel="0" collapsed="false">
      <c r="A48" s="3" t="s">
        <v>395</v>
      </c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Q58" s="18"/>
      <c r="R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Q59" s="18"/>
      <c r="R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Q60" s="18"/>
      <c r="R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Q61" s="18"/>
      <c r="R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O64" s="18"/>
      <c r="P64" s="18"/>
    </row>
    <row r="65" customFormat="false" ht="12.75" hidden="false" customHeight="false" outlineLevel="0" collapsed="false">
      <c r="O65" s="18"/>
      <c r="P65" s="18"/>
      <c r="S65" s="18"/>
      <c r="T65" s="18"/>
      <c r="U65" s="18"/>
    </row>
    <row r="66" customFormat="false" ht="12.75" hidden="false" customHeight="false" outlineLevel="0" collapsed="false">
      <c r="O66" s="18"/>
      <c r="P66" s="18"/>
      <c r="S66" s="18"/>
      <c r="T66" s="18"/>
      <c r="U66" s="18"/>
    </row>
    <row r="67" customFormat="false" ht="12.75" hidden="false" customHeight="false" outlineLevel="0" collapsed="false">
      <c r="O67" s="18"/>
      <c r="P67" s="18"/>
      <c r="S67" s="18"/>
      <c r="T67" s="18"/>
      <c r="U67" s="18"/>
    </row>
    <row r="68" customFormat="false" ht="12.75" hidden="false" customHeight="false" outlineLevel="0" collapsed="false">
      <c r="S68" s="18"/>
      <c r="T68" s="18"/>
      <c r="U68" s="18"/>
    </row>
    <row r="69" customFormat="false" ht="12.75" hidden="false" customHeight="false" outlineLevel="0" collapsed="false">
      <c r="S69" s="18"/>
      <c r="T69" s="18"/>
      <c r="U69" s="18"/>
    </row>
    <row r="70" customFormat="false" ht="12.75" hidden="false" customHeight="false" outlineLevel="0" collapsed="false">
      <c r="S70" s="18"/>
      <c r="T70" s="18"/>
      <c r="U70" s="18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5" min="4" style="0" width="7.99"/>
    <col collapsed="false" customWidth="true" hidden="true" outlineLevel="0" max="7" min="6" style="0" width="7.56"/>
    <col collapsed="false" customWidth="true" hidden="true" outlineLevel="0" max="8" min="8" style="0" width="7.99"/>
    <col collapsed="false" customWidth="true" hidden="false" outlineLevel="0" max="11" min="9" style="0" width="7.99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1</v>
      </c>
      <c r="B1" s="0" t="n">
        <v>2007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98</v>
      </c>
      <c r="L3" s="85" t="n">
        <v>6</v>
      </c>
      <c r="M3" s="46"/>
      <c r="R3" s="45" t="s">
        <v>414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6" t="s">
        <v>254</v>
      </c>
      <c r="M4" s="46" t="s">
        <v>791</v>
      </c>
      <c r="N4" s="45"/>
      <c r="O4" s="86" t="s">
        <v>415</v>
      </c>
      <c r="P4" s="86" t="s">
        <v>416</v>
      </c>
      <c r="Q4" s="86" t="s">
        <v>417</v>
      </c>
      <c r="R4" s="45" t="s">
        <v>418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689</v>
      </c>
      <c r="N5" s="45" t="s">
        <v>60</v>
      </c>
      <c r="O5" s="86" t="s">
        <v>419</v>
      </c>
      <c r="P5" s="86" t="s">
        <v>420</v>
      </c>
      <c r="Q5" s="86" t="s">
        <v>421</v>
      </c>
      <c r="R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14" t="n">
        <v>2008</v>
      </c>
      <c r="M6" s="14" t="n">
        <v>2008</v>
      </c>
      <c r="N6" s="14" t="n">
        <v>2008</v>
      </c>
      <c r="O6" s="14" t="n">
        <v>2009</v>
      </c>
      <c r="P6" s="14" t="n">
        <v>2009</v>
      </c>
      <c r="Q6" s="14" t="n">
        <v>2009</v>
      </c>
      <c r="R6" s="14" t="s">
        <v>1090</v>
      </c>
      <c r="S6" s="116" t="s">
        <v>314</v>
      </c>
    </row>
    <row r="7" customFormat="false" ht="12.75" hidden="false" customHeight="false" outlineLevel="0" collapsed="false">
      <c r="A7" s="0" t="s">
        <v>979</v>
      </c>
      <c r="B7" s="25" t="n">
        <v>51.11</v>
      </c>
      <c r="C7" s="56" t="n">
        <v>3396</v>
      </c>
      <c r="D7" s="56" t="n">
        <v>7544</v>
      </c>
      <c r="E7" s="56" t="n">
        <v>8507</v>
      </c>
      <c r="F7" s="56" t="n">
        <v>9025</v>
      </c>
      <c r="G7" s="56" t="n">
        <v>9220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80" t="e">
        <f aca="false">(Q7-N7)/N7</f>
        <v>#DIV/0!</v>
      </c>
    </row>
    <row r="8" customFormat="false" ht="12.75" hidden="false" customHeight="false" outlineLevel="0" collapsed="false">
      <c r="A8" s="0" t="s">
        <v>319</v>
      </c>
      <c r="B8" s="25" t="n">
        <v>51.21</v>
      </c>
      <c r="C8" s="56" t="n">
        <v>1447</v>
      </c>
      <c r="D8" s="56" t="n">
        <v>2513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80"/>
    </row>
    <row r="9" customFormat="false" ht="12.75" hidden="false" customHeight="false" outlineLevel="0" collapsed="false">
      <c r="A9" s="0" t="s">
        <v>322</v>
      </c>
      <c r="B9" s="25" t="n">
        <v>51.22</v>
      </c>
      <c r="C9" s="56" t="n">
        <v>248</v>
      </c>
      <c r="D9" s="56" t="n">
        <v>577</v>
      </c>
      <c r="E9" s="56" t="n">
        <v>650</v>
      </c>
      <c r="F9" s="56" t="n">
        <v>690</v>
      </c>
      <c r="G9" s="56" t="n">
        <v>705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80" t="e">
        <f aca="false">(Q9-N9)/N9</f>
        <v>#DIV/0!</v>
      </c>
    </row>
    <row r="10" customFormat="false" ht="12.75" hidden="false" customHeight="false" outlineLevel="0" collapsed="false">
      <c r="B10" s="2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80"/>
    </row>
    <row r="11" customFormat="false" ht="12.75" hidden="false" customHeight="false" outlineLevel="0" collapsed="false">
      <c r="A11" s="0" t="s">
        <v>330</v>
      </c>
      <c r="B11" s="25" t="n">
        <v>52.1305</v>
      </c>
      <c r="C11" s="56"/>
      <c r="D11" s="56"/>
      <c r="E11" s="56" t="n">
        <v>347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80"/>
    </row>
    <row r="12" customFormat="false" ht="12.75" hidden="false" customHeight="false" outlineLevel="0" collapsed="false">
      <c r="A12" s="0" t="s">
        <v>338</v>
      </c>
      <c r="B12" s="25" t="n">
        <v>52.32</v>
      </c>
      <c r="C12" s="56"/>
      <c r="D12" s="56" t="n">
        <v>256</v>
      </c>
      <c r="E12" s="56" t="n">
        <v>464</v>
      </c>
      <c r="F12" s="56" t="n">
        <v>704</v>
      </c>
      <c r="G12" s="56" t="n">
        <v>683</v>
      </c>
      <c r="H12" s="56"/>
      <c r="I12" s="56"/>
      <c r="J12" s="56"/>
      <c r="K12" s="56"/>
      <c r="L12" s="56"/>
      <c r="M12" s="56" t="n">
        <f aca="false">+L12/$L$3*12</f>
        <v>0</v>
      </c>
      <c r="N12" s="56"/>
      <c r="O12" s="56"/>
      <c r="P12" s="56"/>
      <c r="Q12" s="56"/>
      <c r="R12" s="80" t="e">
        <f aca="false">(Q12-N12)/N12</f>
        <v>#DIV/0!</v>
      </c>
    </row>
    <row r="13" customFormat="false" ht="12.75" hidden="false" customHeight="false" outlineLevel="0" collapsed="false">
      <c r="A13" s="0" t="s">
        <v>337</v>
      </c>
      <c r="B13" s="25" t="n">
        <v>52.321</v>
      </c>
      <c r="C13" s="56" t="n">
        <v>270</v>
      </c>
      <c r="D13" s="56" t="n">
        <v>211</v>
      </c>
      <c r="E13" s="56" t="n">
        <v>169</v>
      </c>
      <c r="F13" s="56" t="n">
        <v>285</v>
      </c>
      <c r="G13" s="56" t="n">
        <v>297</v>
      </c>
      <c r="H13" s="56"/>
      <c r="I13" s="56"/>
      <c r="J13" s="56"/>
      <c r="K13" s="56"/>
      <c r="L13" s="56"/>
      <c r="M13" s="56" t="n">
        <f aca="false">+L13/$L$3*12</f>
        <v>0</v>
      </c>
      <c r="N13" s="56"/>
      <c r="O13" s="56"/>
      <c r="P13" s="56"/>
      <c r="Q13" s="56"/>
      <c r="R13" s="80" t="e">
        <f aca="false">(Q13-N13)/N13</f>
        <v>#DIV/0!</v>
      </c>
    </row>
    <row r="14" customFormat="false" ht="12.75" hidden="false" customHeight="false" outlineLevel="0" collapsed="false">
      <c r="A14" s="0" t="s">
        <v>401</v>
      </c>
      <c r="B14" s="25" t="n">
        <v>52.35</v>
      </c>
      <c r="C14" s="56" t="n">
        <v>440</v>
      </c>
      <c r="D14" s="56" t="n">
        <v>125</v>
      </c>
      <c r="E14" s="56"/>
      <c r="F14" s="56" t="n">
        <v>60</v>
      </c>
      <c r="G14" s="56" t="n">
        <v>30</v>
      </c>
      <c r="H14" s="56"/>
      <c r="I14" s="56"/>
      <c r="J14" s="56"/>
      <c r="K14" s="56"/>
      <c r="L14" s="56"/>
      <c r="M14" s="56" t="n">
        <f aca="false">+L14/$L$3*12</f>
        <v>0</v>
      </c>
      <c r="N14" s="56"/>
      <c r="O14" s="56"/>
      <c r="P14" s="56"/>
      <c r="Q14" s="56"/>
      <c r="R14" s="80" t="e">
        <f aca="false">(Q14-N14)/N14</f>
        <v>#DIV/0!</v>
      </c>
    </row>
    <row r="15" customFormat="false" ht="12.75" hidden="false" customHeight="false" outlineLevel="0" collapsed="false">
      <c r="A15" s="0" t="s">
        <v>1099</v>
      </c>
      <c r="B15" s="25" t="n">
        <v>52.3602</v>
      </c>
      <c r="C15" s="56" t="n">
        <v>65</v>
      </c>
      <c r="D15" s="56" t="n">
        <v>215</v>
      </c>
      <c r="E15" s="56" t="n">
        <v>200</v>
      </c>
      <c r="F15" s="56" t="n">
        <v>200</v>
      </c>
      <c r="G15" s="56" t="n">
        <v>200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80" t="e">
        <f aca="false">(Q15-N15)/N15</f>
        <v>#DIV/0!</v>
      </c>
    </row>
    <row r="16" customFormat="false" ht="12.75" hidden="false" customHeight="false" outlineLevel="0" collapsed="false">
      <c r="A16" s="0" t="s">
        <v>1100</v>
      </c>
      <c r="B16" s="25" t="n">
        <v>53.133</v>
      </c>
      <c r="C16" s="56"/>
      <c r="D16" s="56"/>
      <c r="E16" s="56" t="n">
        <v>191</v>
      </c>
      <c r="F16" s="56" t="n">
        <v>330</v>
      </c>
      <c r="G16" s="56" t="n">
        <v>222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80" t="e">
        <f aca="false">(Q16-N16)/N16</f>
        <v>#DIV/0!</v>
      </c>
    </row>
    <row r="17" customFormat="false" ht="12.75" hidden="false" customHeight="false" outlineLevel="0" collapsed="false">
      <c r="A17" s="0" t="s">
        <v>538</v>
      </c>
      <c r="B17" s="25" t="n">
        <v>53.171</v>
      </c>
      <c r="C17" s="56" t="n">
        <v>-683</v>
      </c>
      <c r="D17" s="56" t="n">
        <v>610</v>
      </c>
      <c r="E17" s="56" t="n">
        <v>616</v>
      </c>
      <c r="F17" s="56" t="n">
        <v>681</v>
      </c>
      <c r="G17" s="56" t="n">
        <v>569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80" t="e">
        <f aca="false">(Q17-N17)/N17</f>
        <v>#DIV/0!</v>
      </c>
    </row>
    <row r="18" customFormat="false" ht="12.75" hidden="false" customHeight="false" outlineLevel="0" collapsed="false">
      <c r="A18" s="0" t="s">
        <v>1101</v>
      </c>
      <c r="B18" s="25" t="n">
        <v>53.1711</v>
      </c>
      <c r="C18" s="56" t="n">
        <v>629</v>
      </c>
      <c r="D18" s="56" t="n">
        <v>620</v>
      </c>
      <c r="E18" s="56" t="n">
        <v>1698</v>
      </c>
      <c r="F18" s="56" t="n">
        <v>1183</v>
      </c>
      <c r="G18" s="56" t="n">
        <v>1176</v>
      </c>
      <c r="H18" s="56"/>
      <c r="I18" s="56"/>
      <c r="J18" s="56"/>
      <c r="K18" s="56"/>
      <c r="L18" s="56"/>
      <c r="M18" s="56" t="n">
        <f aca="false">+L18/$L$3*12</f>
        <v>0</v>
      </c>
      <c r="N18" s="56"/>
      <c r="O18" s="56"/>
      <c r="P18" s="56"/>
      <c r="Q18" s="56"/>
      <c r="R18" s="80" t="e">
        <f aca="false">(Q18-N18)/N18</f>
        <v>#DIV/0!</v>
      </c>
    </row>
    <row r="19" customFormat="false" ht="12.75" hidden="false" customHeight="false" outlineLevel="0" collapsed="false">
      <c r="A19" s="0" t="s">
        <v>1102</v>
      </c>
      <c r="B19" s="25" t="n">
        <v>53.1721</v>
      </c>
      <c r="C19" s="56"/>
      <c r="D19" s="56"/>
      <c r="E19" s="56"/>
      <c r="F19" s="56" t="n">
        <v>294</v>
      </c>
      <c r="G19" s="56" t="n">
        <v>287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80" t="e">
        <f aca="false">(Q19-N19)/N19</f>
        <v>#DIV/0!</v>
      </c>
    </row>
    <row r="20" customFormat="false" ht="12.75" hidden="false" customHeight="false" outlineLevel="0" collapsed="false"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80"/>
      <c r="T20" s="0" t="s">
        <v>439</v>
      </c>
    </row>
    <row r="21" customFormat="false" ht="12.75" hidden="false" customHeight="false" outlineLevel="0" collapsed="false">
      <c r="B21" s="2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80"/>
    </row>
    <row r="22" customFormat="false" ht="12.75" hidden="false" customHeight="false" outlineLevel="0" collapsed="false">
      <c r="A22" s="7" t="s">
        <v>251</v>
      </c>
      <c r="B22" s="7"/>
      <c r="C22" s="90" t="n">
        <f aca="false">SUM(C7:C20)</f>
        <v>5812</v>
      </c>
      <c r="D22" s="65" t="n">
        <f aca="false">SUM(D7:D20)</f>
        <v>12671</v>
      </c>
      <c r="E22" s="65" t="n">
        <f aca="false">SUM(E7:E21)</f>
        <v>12842</v>
      </c>
      <c r="F22" s="65" t="n">
        <f aca="false">SUM(F7:F21)</f>
        <v>13452</v>
      </c>
      <c r="G22" s="65" t="n">
        <f aca="false">SUM(G7:G21)</f>
        <v>13389</v>
      </c>
      <c r="H22" s="65" t="n">
        <f aca="false">SUM(H7:H21)</f>
        <v>0</v>
      </c>
      <c r="I22" s="65" t="n">
        <f aca="false">SUM(I7:I21)</f>
        <v>0</v>
      </c>
      <c r="J22" s="65" t="n">
        <f aca="false">SUM(J7:J21)</f>
        <v>0</v>
      </c>
      <c r="K22" s="65" t="n">
        <f aca="false">SUM(K7:K21)</f>
        <v>0</v>
      </c>
      <c r="L22" s="65" t="n">
        <f aca="false">SUM(L7:L21)</f>
        <v>0</v>
      </c>
      <c r="M22" s="65" t="n">
        <f aca="false">SUM(M7:M21)</f>
        <v>0</v>
      </c>
      <c r="N22" s="65" t="n">
        <f aca="false">SUM(N7:N21)</f>
        <v>0</v>
      </c>
      <c r="O22" s="65" t="n">
        <f aca="false">SUM(O7:O21)</f>
        <v>0</v>
      </c>
      <c r="P22" s="65" t="n">
        <f aca="false">SUM(P7:P21)</f>
        <v>0</v>
      </c>
      <c r="Q22" s="65" t="n">
        <f aca="false">SUM(Q7:Q21)</f>
        <v>0</v>
      </c>
      <c r="R22" s="80" t="e">
        <f aca="false">(Q22-N22)/N22</f>
        <v>#DIV/0!</v>
      </c>
    </row>
    <row r="23" customFormat="false" ht="12.75" hidden="false" customHeight="false" outlineLevel="0" collapsed="false">
      <c r="R23" s="80"/>
    </row>
    <row r="24" customFormat="false" ht="12.75" hidden="false" customHeight="false" outlineLevel="0" collapsed="false">
      <c r="A24" s="0" t="s">
        <v>1087</v>
      </c>
      <c r="B24" s="0" t="n">
        <v>0</v>
      </c>
      <c r="N24" s="3" t="s">
        <v>368</v>
      </c>
      <c r="O24" s="3"/>
      <c r="P24" s="37" t="n">
        <f aca="false">O22-P22</f>
        <v>0</v>
      </c>
      <c r="R24" s="80"/>
    </row>
    <row r="25" customFormat="false" ht="12.75" hidden="false" customHeight="false" outlineLevel="0" collapsed="false">
      <c r="N25" s="3" t="s">
        <v>369</v>
      </c>
      <c r="O25" s="3"/>
      <c r="P25" s="37" t="n">
        <f aca="false">N22-P22</f>
        <v>0</v>
      </c>
      <c r="R25" s="80"/>
    </row>
    <row r="26" customFormat="false" ht="12.75" hidden="false" customHeight="false" outlineLevel="0" collapsed="false">
      <c r="N26" s="3" t="s">
        <v>370</v>
      </c>
      <c r="O26" s="3"/>
      <c r="P26" s="37" t="n">
        <f aca="false">P22-Q22</f>
        <v>0</v>
      </c>
      <c r="R26" s="80"/>
    </row>
    <row r="27" customFormat="false" ht="12.75" hidden="false" customHeight="false" outlineLevel="0" collapsed="false">
      <c r="R27" s="80"/>
    </row>
    <row r="28" customFormat="false" ht="12.75" hidden="false" customHeight="false" outlineLevel="0" collapsed="false">
      <c r="R28" s="80"/>
    </row>
    <row r="29" customFormat="false" ht="12.75" hidden="false" customHeight="false" outlineLevel="0" collapsed="false">
      <c r="A29" s="7"/>
      <c r="R29" s="80"/>
    </row>
    <row r="30" customFormat="false" ht="12.75" hidden="false" customHeight="false" outlineLevel="0" collapsed="false">
      <c r="R30" s="80"/>
    </row>
    <row r="31" customFormat="false" ht="12.75" hidden="false" customHeight="false" outlineLevel="0" collapsed="false">
      <c r="A31" s="7" t="s">
        <v>1097</v>
      </c>
      <c r="R31" s="80"/>
    </row>
    <row r="32" customFormat="false" ht="12.75" hidden="false" customHeight="false" outlineLevel="0" collapsed="false">
      <c r="R32" s="80"/>
    </row>
    <row r="33" customFormat="false" ht="12.75" hidden="false" customHeight="false" outlineLevel="0" collapsed="false">
      <c r="R33" s="80"/>
    </row>
    <row r="34" customFormat="false" ht="12.75" hidden="false" customHeight="false" outlineLevel="0" collapsed="false">
      <c r="R34" s="80"/>
    </row>
    <row r="35" customFormat="false" ht="12.75" hidden="false" customHeight="false" outlineLevel="0" collapsed="false">
      <c r="R35" s="80"/>
    </row>
    <row r="36" customFormat="false" ht="12.75" hidden="false" customHeight="false" outlineLevel="0" collapsed="false">
      <c r="R36" s="80"/>
    </row>
    <row r="37" customFormat="false" ht="12.75" hidden="false" customHeight="false" outlineLevel="0" collapsed="false">
      <c r="R37" s="80"/>
    </row>
    <row r="38" customFormat="false" ht="12.75" hidden="false" customHeight="false" outlineLevel="0" collapsed="false">
      <c r="R38" s="80"/>
    </row>
    <row r="39" customFormat="false" ht="12.75" hidden="false" customHeight="false" outlineLevel="0" collapsed="false">
      <c r="R39" s="80"/>
    </row>
    <row r="40" customFormat="false" ht="12.75" hidden="false" customHeight="false" outlineLevel="0" collapsed="false">
      <c r="R40" s="80"/>
    </row>
    <row r="41" customFormat="false" ht="12.75" hidden="false" customHeight="false" outlineLevel="0" collapsed="false">
      <c r="R41" s="80"/>
    </row>
    <row r="42" customFormat="false" ht="12.75" hidden="false" customHeight="false" outlineLevel="0" collapsed="false">
      <c r="R42" s="80"/>
    </row>
    <row r="43" customFormat="false" ht="12.75" hidden="false" customHeight="false" outlineLevel="0" collapsed="false">
      <c r="R43" s="80"/>
    </row>
    <row r="44" customFormat="false" ht="12.75" hidden="false" customHeight="false" outlineLevel="0" collapsed="false">
      <c r="R44" s="80"/>
    </row>
    <row r="66" customFormat="false" ht="12.75" hidden="false" customHeight="false" outlineLevel="0" collapsed="false">
      <c r="R66" s="56"/>
    </row>
    <row r="67" customFormat="false" ht="12.75" hidden="false" customHeight="false" outlineLevel="0" collapsed="false">
      <c r="R67" s="56"/>
    </row>
    <row r="68" customFormat="false" ht="12.75" hidden="false" customHeight="false" outlineLevel="0" collapsed="false">
      <c r="R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0.13"/>
    <col collapsed="false" customWidth="true" hidden="true" outlineLevel="0" max="11" min="8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7" min="17" style="0" width="11.7"/>
    <col collapsed="false" customWidth="true" hidden="false" outlineLevel="0" max="18" min="18" style="0" width="9.7"/>
    <col collapsed="false" customWidth="true" hidden="false" outlineLevel="0" max="19" min="19" style="0" width="10.71"/>
    <col collapsed="false" customWidth="true" hidden="false" outlineLevel="0" max="20" min="20" style="0" width="9.7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103</v>
      </c>
      <c r="O3" s="85" t="n">
        <v>6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 t="s">
        <v>791</v>
      </c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689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3.5" hidden="false" customHeight="false" outlineLevel="0" collapsed="false">
      <c r="A6" s="0" t="s">
        <v>313</v>
      </c>
      <c r="C6" s="45" t="n">
        <v>1999</v>
      </c>
      <c r="D6" s="52" t="n">
        <v>2000</v>
      </c>
      <c r="E6" s="52" t="n">
        <v>2001</v>
      </c>
      <c r="F6" s="52" t="n">
        <v>2002</v>
      </c>
      <c r="G6" s="52" t="n">
        <v>2003</v>
      </c>
      <c r="H6" s="52" t="n">
        <v>2004</v>
      </c>
      <c r="I6" s="52" t="n">
        <v>2005</v>
      </c>
      <c r="J6" s="52" t="n">
        <v>2006</v>
      </c>
      <c r="K6" s="52" t="n">
        <v>2007</v>
      </c>
      <c r="L6" s="52" t="n">
        <v>2008</v>
      </c>
      <c r="M6" s="52" t="n">
        <v>2009</v>
      </c>
      <c r="N6" s="52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16" t="s">
        <v>314</v>
      </c>
    </row>
    <row r="7" customFormat="false" ht="12.75" hidden="false" customHeight="false" outlineLevel="0" collapsed="false">
      <c r="A7" s="0" t="s">
        <v>1104</v>
      </c>
      <c r="B7" s="25" t="n">
        <v>57.105</v>
      </c>
      <c r="C7" s="56" t="n">
        <v>1878</v>
      </c>
      <c r="D7" s="56" t="n">
        <v>1408</v>
      </c>
      <c r="E7" s="56" t="n">
        <v>1878</v>
      </c>
      <c r="F7" s="56" t="n">
        <v>2340</v>
      </c>
      <c r="G7" s="56" t="n">
        <v>2340</v>
      </c>
      <c r="H7" s="56" t="n">
        <v>2340</v>
      </c>
      <c r="I7" s="56" t="n">
        <v>2340</v>
      </c>
      <c r="J7" s="56" t="n">
        <v>2340</v>
      </c>
      <c r="K7" s="56" t="n">
        <v>2352</v>
      </c>
      <c r="L7" s="56" t="n">
        <v>2352</v>
      </c>
      <c r="M7" s="56"/>
      <c r="N7" s="56"/>
      <c r="O7" s="56"/>
      <c r="P7" s="56"/>
      <c r="Q7" s="56" t="n">
        <v>0</v>
      </c>
      <c r="R7" s="56"/>
      <c r="S7" s="56"/>
      <c r="T7" s="56" t="n">
        <v>0</v>
      </c>
      <c r="U7" s="81" t="e">
        <f aca="false">(T7-Q7)/Q7</f>
        <v>#DIV/0!</v>
      </c>
      <c r="V7" s="0" t="s">
        <v>374</v>
      </c>
    </row>
    <row r="8" customFormat="false" ht="12.75" hidden="false" customHeight="false" outlineLevel="0" collapsed="false">
      <c r="B8" s="25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80"/>
    </row>
    <row r="9" customFormat="false" ht="12.75" hidden="false" customHeight="false" outlineLevel="0" collapsed="false">
      <c r="A9" s="7" t="s">
        <v>251</v>
      </c>
      <c r="B9" s="7"/>
      <c r="C9" s="90" t="n">
        <f aca="false">SUM(C7:C8)</f>
        <v>1878</v>
      </c>
      <c r="D9" s="65" t="n">
        <f aca="false">SUM(D7:D8)</f>
        <v>1408</v>
      </c>
      <c r="E9" s="65" t="n">
        <f aca="false">SUM(E7:E8)</f>
        <v>1878</v>
      </c>
      <c r="F9" s="65" t="n">
        <f aca="false">SUM(F7:F8)</f>
        <v>2340</v>
      </c>
      <c r="G9" s="65" t="n">
        <f aca="false">SUM(G7:G8)</f>
        <v>2340</v>
      </c>
      <c r="H9" s="65" t="n">
        <f aca="false">SUM(H7:H8)</f>
        <v>2340</v>
      </c>
      <c r="I9" s="65" t="n">
        <f aca="false">SUM(I7:I8)</f>
        <v>2340</v>
      </c>
      <c r="J9" s="65" t="n">
        <v>2340</v>
      </c>
      <c r="K9" s="65" t="n">
        <f aca="false">SUM(K7:K8)</f>
        <v>2352</v>
      </c>
      <c r="L9" s="65" t="n">
        <v>2352</v>
      </c>
      <c r="M9" s="65" t="n">
        <v>0</v>
      </c>
      <c r="N9" s="65" t="n">
        <f aca="false">SUM(N7:N8)</f>
        <v>0</v>
      </c>
      <c r="O9" s="65" t="n">
        <f aca="false">SUM(O7:O8)</f>
        <v>0</v>
      </c>
      <c r="P9" s="65" t="n">
        <f aca="false">SUM(P7:P8)</f>
        <v>0</v>
      </c>
      <c r="Q9" s="65" t="n">
        <f aca="false">SUM(Q7:Q8)</f>
        <v>0</v>
      </c>
      <c r="R9" s="65" t="n">
        <f aca="false">SUM(R7:R8)</f>
        <v>0</v>
      </c>
      <c r="S9" s="65" t="n">
        <f aca="false">SUM(S7:S8)</f>
        <v>0</v>
      </c>
      <c r="T9" s="65" t="n">
        <f aca="false">SUM(T7:T8)</f>
        <v>0</v>
      </c>
      <c r="U9" s="131" t="e">
        <f aca="false">(T9-Q9)/Q9</f>
        <v>#DIV/0!</v>
      </c>
    </row>
    <row r="10" customFormat="false" ht="12.75" hidden="false" customHeight="false" outlineLevel="0" collapsed="false">
      <c r="U10" s="80"/>
    </row>
    <row r="11" customFormat="false" ht="12.75" hidden="false" customHeight="false" outlineLevel="0" collapsed="false">
      <c r="Q11" s="3" t="s">
        <v>368</v>
      </c>
      <c r="R11" s="3"/>
      <c r="S11" s="37" t="n">
        <f aca="false">R9-S9</f>
        <v>0</v>
      </c>
      <c r="U11" s="80"/>
    </row>
    <row r="12" customFormat="false" ht="12.75" hidden="false" customHeight="false" outlineLevel="0" collapsed="false">
      <c r="Q12" s="3" t="s">
        <v>369</v>
      </c>
      <c r="R12" s="3"/>
      <c r="S12" s="37" t="n">
        <f aca="false">Q9-S9</f>
        <v>0</v>
      </c>
      <c r="U12" s="80"/>
    </row>
    <row r="13" customFormat="false" ht="12.75" hidden="false" customHeight="false" outlineLevel="0" collapsed="false">
      <c r="A13" s="7" t="s">
        <v>1105</v>
      </c>
      <c r="Q13" s="3" t="s">
        <v>370</v>
      </c>
      <c r="R13" s="3"/>
      <c r="S13" s="37" t="n">
        <f aca="false">S9-T9</f>
        <v>0</v>
      </c>
      <c r="U13" s="80"/>
    </row>
    <row r="14" customFormat="false" ht="12.75" hidden="false" customHeight="false" outlineLevel="0" collapsed="false">
      <c r="A14" s="7"/>
      <c r="U14" s="80"/>
    </row>
    <row r="15" customFormat="false" ht="12.75" hidden="false" customHeight="false" outlineLevel="0" collapsed="false">
      <c r="A15" s="7"/>
      <c r="U15" s="80"/>
    </row>
    <row r="16" customFormat="false" ht="12.75" hidden="false" customHeight="false" outlineLevel="0" collapsed="false">
      <c r="U16" s="80"/>
    </row>
    <row r="17" customFormat="false" ht="12.75" hidden="false" customHeight="false" outlineLevel="0" collapsed="false">
      <c r="U17" s="80"/>
    </row>
    <row r="18" customFormat="false" ht="12.75" hidden="false" customHeight="false" outlineLevel="0" collapsed="false">
      <c r="U18" s="80"/>
    </row>
    <row r="19" customFormat="false" ht="12.75" hidden="false" customHeight="false" outlineLevel="0" collapsed="false">
      <c r="U19" s="80"/>
    </row>
    <row r="20" customFormat="false" ht="12.75" hidden="false" customHeight="false" outlineLevel="0" collapsed="false">
      <c r="U20" s="80"/>
      <c r="W20" s="0" t="s">
        <v>439</v>
      </c>
    </row>
    <row r="21" customFormat="false" ht="12.75" hidden="false" customHeight="false" outlineLevel="0" collapsed="false">
      <c r="U21" s="80"/>
    </row>
    <row r="22" customFormat="false" ht="12.75" hidden="false" customHeight="false" outlineLevel="0" collapsed="false">
      <c r="U22" s="80"/>
    </row>
    <row r="23" customFormat="false" ht="12.75" hidden="false" customHeight="false" outlineLevel="0" collapsed="false">
      <c r="U23" s="80"/>
    </row>
    <row r="24" customFormat="false" ht="12.75" hidden="false" customHeight="false" outlineLevel="0" collapsed="false">
      <c r="U24" s="80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U26" s="80"/>
    </row>
    <row r="27" customFormat="false" ht="12.75" hidden="false" customHeight="false" outlineLevel="0" collapsed="false">
      <c r="U27" s="80"/>
    </row>
    <row r="28" customFormat="false" ht="12.75" hidden="false" customHeight="false" outlineLevel="0" collapsed="false">
      <c r="U28" s="80"/>
    </row>
    <row r="29" customFormat="false" ht="12.75" hidden="false" customHeight="false" outlineLevel="0" collapsed="false">
      <c r="U29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U31" s="80"/>
    </row>
    <row r="32" customFormat="false" ht="12.75" hidden="false" customHeight="false" outlineLevel="0" collapsed="false">
      <c r="U32" s="80"/>
    </row>
    <row r="33" customFormat="false" ht="12.75" hidden="false" customHeight="false" outlineLevel="0" collapsed="false">
      <c r="U33" s="80"/>
    </row>
    <row r="34" customFormat="false" ht="12.75" hidden="false" customHeight="false" outlineLevel="0" collapsed="false">
      <c r="U34" s="80"/>
    </row>
    <row r="35" customFormat="false" ht="12.75" hidden="false" customHeight="false" outlineLevel="0" collapsed="false">
      <c r="U35" s="80"/>
    </row>
    <row r="36" customFormat="false" ht="12.75" hidden="false" customHeight="false" outlineLevel="0" collapsed="false">
      <c r="U36" s="80"/>
    </row>
    <row r="37" customFormat="false" ht="12.75" hidden="false" customHeight="false" outlineLevel="0" collapsed="false">
      <c r="U37" s="80"/>
    </row>
    <row r="38" customFormat="false" ht="12.75" hidden="false" customHeight="false" outlineLevel="0" collapsed="false">
      <c r="U38" s="80"/>
    </row>
    <row r="39" customFormat="false" ht="12.75" hidden="false" customHeight="false" outlineLevel="0" collapsed="false">
      <c r="U39" s="80"/>
    </row>
    <row r="40" customFormat="false" ht="12.75" hidden="false" customHeight="false" outlineLevel="0" collapsed="false">
      <c r="U40" s="80"/>
    </row>
    <row r="41" customFormat="false" ht="12.75" hidden="false" customHeight="false" outlineLevel="0" collapsed="false">
      <c r="U41" s="80"/>
    </row>
    <row r="42" customFormat="false" ht="12.75" hidden="false" customHeight="false" outlineLevel="0" collapsed="false">
      <c r="U42" s="80"/>
    </row>
    <row r="43" customFormat="false" ht="12.75" hidden="false" customHeight="false" outlineLevel="0" collapsed="false">
      <c r="U43" s="80"/>
    </row>
    <row r="44" customFormat="false" ht="12.75" hidden="false" customHeight="false" outlineLevel="0" collapsed="false">
      <c r="U44" s="80"/>
    </row>
    <row r="45" customFormat="false" ht="12.75" hidden="false" customHeight="false" outlineLevel="0" collapsed="false">
      <c r="U45" s="80"/>
    </row>
    <row r="46" customFormat="false" ht="12.75" hidden="false" customHeight="false" outlineLevel="0" collapsed="false">
      <c r="U46" s="80"/>
    </row>
    <row r="47" customFormat="false" ht="12.75" hidden="false" customHeight="false" outlineLevel="0" collapsed="false">
      <c r="U47" s="80"/>
    </row>
    <row r="48" customFormat="false" ht="12.75" hidden="false" customHeight="false" outlineLevel="0" collapsed="false">
      <c r="U48" s="80"/>
    </row>
    <row r="49" customFormat="false" ht="12.75" hidden="false" customHeight="false" outlineLevel="0" collapsed="false">
      <c r="U49" s="80"/>
    </row>
    <row r="50" customFormat="false" ht="12.75" hidden="false" customHeight="false" outlineLevel="0" collapsed="false">
      <c r="U50" s="80"/>
    </row>
    <row r="51" customFormat="false" ht="12.75" hidden="false" customHeight="false" outlineLevel="0" collapsed="false">
      <c r="U51" s="80"/>
    </row>
    <row r="52" customFormat="false" ht="12.75" hidden="false" customHeight="false" outlineLevel="0" collapsed="false">
      <c r="U52" s="80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5" customFormat="false" ht="12.75" hidden="false" customHeight="false" outlineLevel="0" collapsed="false">
      <c r="U65" s="56"/>
    </row>
    <row r="66" customFormat="false" ht="12.75" hidden="false" customHeight="false" outlineLevel="0" collapsed="false">
      <c r="U66" s="56"/>
    </row>
    <row r="67" customFormat="false" ht="12.75" hidden="false" customHeight="false" outlineLevel="0" collapsed="false">
      <c r="U67" s="56"/>
    </row>
    <row r="68" customFormat="false" ht="12.75" hidden="false" customHeight="false" outlineLevel="0" collapsed="false">
      <c r="U68" s="56"/>
    </row>
    <row r="69" customFormat="false" ht="12.75" hidden="false" customHeight="false" outlineLevel="0" collapsed="false">
      <c r="U69" s="56"/>
    </row>
    <row r="70" customFormat="false" ht="12.75" hidden="false" customHeight="false" outlineLevel="0" collapsed="false">
      <c r="U70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6" min="6" style="0" width="7.99"/>
    <col collapsed="false" customWidth="true" hidden="true" outlineLevel="0" max="11" min="7" style="0" width="7.56"/>
    <col collapsed="false" customWidth="true" hidden="false" outlineLevel="0" max="15" min="12" style="0" width="7.56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9.28"/>
    <col collapsed="false" customWidth="true" hidden="false" outlineLevel="0" max="21" min="21" style="0" width="10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s="3" customFormat="true" ht="12.75" hidden="false" customHeight="false" outlineLevel="0" collapsed="false">
      <c r="A3" s="7" t="s">
        <v>280</v>
      </c>
      <c r="F3" s="1"/>
      <c r="G3" s="1"/>
      <c r="H3" s="1"/>
      <c r="I3" s="1"/>
      <c r="J3" s="1"/>
      <c r="K3" s="1"/>
      <c r="L3" s="1"/>
      <c r="M3" s="1"/>
      <c r="N3" s="1"/>
      <c r="O3" s="12" t="n">
        <v>8</v>
      </c>
      <c r="U3" s="1" t="s">
        <v>60</v>
      </c>
    </row>
    <row r="4" s="3" customFormat="tru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254</v>
      </c>
      <c r="Q4" s="1"/>
      <c r="R4" s="1" t="s">
        <v>309</v>
      </c>
      <c r="S4" s="1" t="s">
        <v>62</v>
      </c>
      <c r="T4" s="1" t="s">
        <v>310</v>
      </c>
      <c r="U4" s="1" t="s">
        <v>311</v>
      </c>
    </row>
    <row r="5" s="3" customFormat="true" ht="12.75" hidden="false" customHeight="false" outlineLevel="0" collapsed="false">
      <c r="C5" s="1" t="s">
        <v>56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57</v>
      </c>
      <c r="O5" s="1" t="s">
        <v>57</v>
      </c>
      <c r="P5" s="1" t="s">
        <v>312</v>
      </c>
      <c r="Q5" s="1" t="s">
        <v>60</v>
      </c>
      <c r="R5" s="1" t="s">
        <v>262</v>
      </c>
      <c r="S5" s="1" t="s">
        <v>263</v>
      </c>
      <c r="T5" s="1" t="s">
        <v>63</v>
      </c>
      <c r="U5" s="1" t="s">
        <v>64</v>
      </c>
    </row>
    <row r="6" s="3" customFormat="true" ht="12.75" hidden="false" customHeight="false" outlineLevel="0" collapsed="false">
      <c r="A6" s="3" t="s">
        <v>313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1" t="s">
        <v>314</v>
      </c>
    </row>
    <row r="7" customFormat="false" ht="12.75" hidden="true" customHeight="false" outlineLevel="0" collapsed="false">
      <c r="A7" s="3" t="s">
        <v>315</v>
      </c>
      <c r="B7" s="25" t="n">
        <v>51.11</v>
      </c>
      <c r="C7" s="56" t="n">
        <v>10691</v>
      </c>
      <c r="D7" s="56" t="n">
        <v>12450</v>
      </c>
      <c r="E7" s="56" t="n">
        <v>7862</v>
      </c>
      <c r="F7" s="56" t="n">
        <v>640</v>
      </c>
      <c r="G7" s="56" t="n">
        <v>226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true" customHeight="false" outlineLevel="0" collapsed="false">
      <c r="A8" s="0" t="s">
        <v>322</v>
      </c>
      <c r="B8" s="25" t="n">
        <v>51.22</v>
      </c>
      <c r="C8" s="56"/>
      <c r="D8" s="56" t="n">
        <v>100</v>
      </c>
      <c r="E8" s="56"/>
      <c r="F8" s="56" t="n">
        <v>79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 t="n">
        <v>0</v>
      </c>
      <c r="R8" s="56"/>
      <c r="S8" s="56"/>
      <c r="T8" s="56"/>
      <c r="U8" s="64"/>
    </row>
    <row r="9" s="3" customFormat="true" ht="12.75" hidden="true" customHeight="false" outlineLevel="0" collapsed="false">
      <c r="B9" s="3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2"/>
    </row>
    <row r="10" customFormat="false" ht="12.75" hidden="true" customHeight="false" outlineLevel="0" collapsed="false">
      <c r="A10" s="0" t="s">
        <v>396</v>
      </c>
      <c r="B10" s="25" t="n">
        <v>52.12</v>
      </c>
      <c r="C10" s="56"/>
      <c r="D10" s="56"/>
      <c r="E10" s="56"/>
      <c r="F10" s="56" t="n">
        <v>401</v>
      </c>
      <c r="G10" s="56"/>
      <c r="H10" s="56"/>
      <c r="I10" s="56" t="n">
        <v>4952</v>
      </c>
      <c r="J10" s="56" t="n">
        <v>1201</v>
      </c>
      <c r="K10" s="56"/>
      <c r="L10" s="56"/>
      <c r="M10" s="56"/>
      <c r="N10" s="56"/>
      <c r="O10" s="56"/>
      <c r="P10" s="18" t="n">
        <f aca="false">(12/$O$3)*O10</f>
        <v>0</v>
      </c>
      <c r="U10" s="42"/>
    </row>
    <row r="11" customFormat="false" ht="12.75" hidden="false" customHeight="false" outlineLevel="0" collapsed="false">
      <c r="A11" s="3" t="s">
        <v>327</v>
      </c>
      <c r="B11" s="25" t="n">
        <v>52.121</v>
      </c>
      <c r="C11" s="56"/>
      <c r="D11" s="56"/>
      <c r="E11" s="56"/>
      <c r="F11" s="56"/>
      <c r="G11" s="56"/>
      <c r="H11" s="56"/>
      <c r="I11" s="56"/>
      <c r="J11" s="56"/>
      <c r="K11" s="56"/>
      <c r="L11" s="56" t="n">
        <v>170</v>
      </c>
      <c r="M11" s="56"/>
      <c r="N11" s="56"/>
      <c r="O11" s="56"/>
      <c r="P11" s="18"/>
      <c r="U11" s="42"/>
    </row>
    <row r="12" customFormat="false" ht="12.75" hidden="true" customHeight="false" outlineLevel="0" collapsed="false">
      <c r="A12" s="0" t="s">
        <v>397</v>
      </c>
      <c r="B12" s="25" t="n">
        <v>52.1314</v>
      </c>
      <c r="C12" s="56" t="n">
        <v>3324</v>
      </c>
      <c r="D12" s="56" t="n">
        <v>2587</v>
      </c>
      <c r="E12" s="56" t="n">
        <v>1977</v>
      </c>
      <c r="F12" s="56" t="n">
        <v>2441</v>
      </c>
      <c r="G12" s="56"/>
      <c r="H12" s="56" t="n">
        <v>2254</v>
      </c>
      <c r="I12" s="56"/>
      <c r="J12" s="56" t="n">
        <v>11406</v>
      </c>
      <c r="K12" s="56" t="n">
        <v>620</v>
      </c>
      <c r="L12" s="56"/>
      <c r="M12" s="56"/>
      <c r="N12" s="56"/>
      <c r="O12" s="56"/>
      <c r="P12" s="18"/>
      <c r="Q12" s="56"/>
      <c r="R12" s="56"/>
      <c r="S12" s="56"/>
      <c r="T12" s="56"/>
      <c r="U12" s="42"/>
    </row>
    <row r="13" customFormat="false" ht="12.75" hidden="true" customHeight="false" outlineLevel="0" collapsed="false">
      <c r="A13" s="0" t="s">
        <v>398</v>
      </c>
      <c r="B13" s="25" t="n">
        <v>52.2206</v>
      </c>
      <c r="C13" s="56"/>
      <c r="D13" s="56"/>
      <c r="E13" s="56"/>
      <c r="F13" s="56" t="n">
        <v>1220</v>
      </c>
      <c r="G13" s="56"/>
      <c r="H13" s="56"/>
      <c r="I13" s="56"/>
      <c r="J13" s="56"/>
      <c r="K13" s="56"/>
      <c r="L13" s="56"/>
      <c r="M13" s="56"/>
      <c r="N13" s="56"/>
      <c r="O13" s="56"/>
      <c r="P13" s="18"/>
      <c r="R13" s="56"/>
      <c r="U13" s="42"/>
    </row>
    <row r="14" customFormat="false" ht="12.75" hidden="false" customHeight="false" outlineLevel="0" collapsed="false">
      <c r="A14" s="0" t="s">
        <v>399</v>
      </c>
      <c r="B14" s="25" t="n">
        <v>53.1611</v>
      </c>
      <c r="C14" s="56"/>
      <c r="D14" s="56"/>
      <c r="E14" s="56"/>
      <c r="F14" s="56"/>
      <c r="G14" s="56"/>
      <c r="H14" s="56"/>
      <c r="I14" s="56"/>
      <c r="J14" s="56"/>
      <c r="K14" s="56"/>
      <c r="L14" s="56" t="n">
        <v>5025</v>
      </c>
      <c r="M14" s="56"/>
      <c r="N14" s="56"/>
      <c r="O14" s="56"/>
      <c r="P14" s="18"/>
      <c r="R14" s="56"/>
      <c r="U14" s="42"/>
    </row>
    <row r="15" customFormat="false" ht="12.75" hidden="false" customHeight="false" outlineLevel="0" collapsed="false">
      <c r="A15" s="0" t="s">
        <v>322</v>
      </c>
      <c r="B15" s="25" t="n">
        <v>51.22</v>
      </c>
      <c r="C15" s="56"/>
      <c r="D15" s="56"/>
      <c r="E15" s="56"/>
      <c r="F15" s="56"/>
      <c r="G15" s="56"/>
      <c r="H15" s="56"/>
      <c r="I15" s="56"/>
      <c r="J15" s="56"/>
      <c r="K15" s="56" t="n">
        <v>44</v>
      </c>
      <c r="L15" s="56"/>
      <c r="M15" s="56"/>
      <c r="N15" s="56"/>
      <c r="O15" s="56" t="n">
        <v>226</v>
      </c>
      <c r="P15" s="18" t="n">
        <v>226</v>
      </c>
      <c r="R15" s="56"/>
      <c r="U15" s="42"/>
    </row>
    <row r="16" customFormat="false" ht="12.75" hidden="true" customHeight="false" outlineLevel="0" collapsed="false">
      <c r="A16" s="0" t="s">
        <v>338</v>
      </c>
      <c r="B16" s="25" t="n">
        <v>52.32</v>
      </c>
      <c r="C16" s="56"/>
      <c r="D16" s="56"/>
      <c r="E16" s="56"/>
      <c r="F16" s="56" t="n">
        <v>1</v>
      </c>
      <c r="G16" s="56"/>
      <c r="H16" s="56"/>
      <c r="I16" s="56" t="n">
        <v>9</v>
      </c>
      <c r="J16" s="56"/>
      <c r="K16" s="56"/>
      <c r="L16" s="56"/>
      <c r="M16" s="56"/>
      <c r="N16" s="56"/>
      <c r="O16" s="56"/>
      <c r="P16" s="18"/>
      <c r="R16" s="56"/>
      <c r="U16" s="42"/>
    </row>
    <row r="17" customFormat="false" ht="12.75" hidden="false" customHeight="false" outlineLevel="0" collapsed="false">
      <c r="A17" s="0" t="s">
        <v>400</v>
      </c>
      <c r="B17" s="25" t="n">
        <v>51.2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v>134</v>
      </c>
      <c r="P17" s="56" t="n">
        <v>134</v>
      </c>
      <c r="Q17" s="56" t="n">
        <v>134</v>
      </c>
      <c r="R17" s="56" t="n">
        <v>140</v>
      </c>
      <c r="S17" s="56" t="n">
        <v>140</v>
      </c>
      <c r="T17" s="56" t="n">
        <v>140</v>
      </c>
      <c r="U17" s="81" t="n">
        <f aca="false">(T17-Q17)/Q17</f>
        <v>0.0447761194029851</v>
      </c>
    </row>
    <row r="18" customFormat="false" ht="12.75" hidden="false" customHeight="false" outlineLevel="0" collapsed="false">
      <c r="A18" s="0" t="s">
        <v>327</v>
      </c>
      <c r="B18" s="25" t="n">
        <v>52.12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n">
        <v>291</v>
      </c>
      <c r="P18" s="18" t="n">
        <v>291</v>
      </c>
      <c r="R18" s="56"/>
      <c r="U18" s="42"/>
    </row>
    <row r="19" customFormat="false" ht="12.75" hidden="false" customHeight="false" outlineLevel="0" collapsed="false">
      <c r="A19" s="0" t="s">
        <v>337</v>
      </c>
      <c r="B19" s="25" t="n">
        <v>52.321</v>
      </c>
      <c r="C19" s="56"/>
      <c r="D19" s="56" t="n">
        <v>132</v>
      </c>
      <c r="E19" s="56" t="n">
        <v>99</v>
      </c>
      <c r="F19" s="56" t="n">
        <v>165</v>
      </c>
      <c r="G19" s="56" t="n">
        <v>111</v>
      </c>
      <c r="H19" s="56" t="n">
        <v>74</v>
      </c>
      <c r="I19" s="56" t="n">
        <v>93</v>
      </c>
      <c r="J19" s="56" t="n">
        <v>117</v>
      </c>
      <c r="K19" s="56" t="n">
        <v>162</v>
      </c>
      <c r="L19" s="56" t="n">
        <f aca="false">216+1128</f>
        <v>1344</v>
      </c>
      <c r="M19" s="56" t="n">
        <v>126</v>
      </c>
      <c r="N19" s="56" t="n">
        <v>137</v>
      </c>
      <c r="O19" s="56" t="n">
        <v>27</v>
      </c>
      <c r="P19" s="18" t="n">
        <v>54</v>
      </c>
      <c r="Q19" s="56" t="n">
        <v>82</v>
      </c>
      <c r="R19" s="56" t="n">
        <v>70</v>
      </c>
      <c r="S19" s="56" t="n">
        <v>70</v>
      </c>
      <c r="T19" s="56" t="n">
        <v>70</v>
      </c>
      <c r="U19" s="42" t="n">
        <f aca="false">(T19-Q19)/Q19</f>
        <v>-0.146341463414634</v>
      </c>
    </row>
    <row r="20" customFormat="false" ht="12.75" hidden="false" customHeight="false" outlineLevel="0" collapsed="false">
      <c r="A20" s="0" t="s">
        <v>401</v>
      </c>
      <c r="B20" s="25" t="n">
        <v>52.35</v>
      </c>
      <c r="C20" s="56" t="n">
        <v>1060</v>
      </c>
      <c r="D20" s="56" t="n">
        <v>50</v>
      </c>
      <c r="E20" s="56" t="n">
        <v>577</v>
      </c>
      <c r="F20" s="56" t="n">
        <v>800</v>
      </c>
      <c r="G20" s="56" t="n">
        <v>523</v>
      </c>
      <c r="H20" s="56" t="n">
        <v>891</v>
      </c>
      <c r="I20" s="56" t="n">
        <v>809</v>
      </c>
      <c r="J20" s="56" t="n">
        <v>791</v>
      </c>
      <c r="K20" s="56" t="n">
        <v>1235</v>
      </c>
      <c r="L20" s="56" t="n">
        <v>1528</v>
      </c>
      <c r="M20" s="56" t="n">
        <v>1240</v>
      </c>
      <c r="N20" s="56" t="n">
        <v>1010</v>
      </c>
      <c r="O20" s="56" t="n">
        <v>1132</v>
      </c>
      <c r="P20" s="18" t="n">
        <v>1600</v>
      </c>
      <c r="Q20" s="56" t="n">
        <v>1600</v>
      </c>
      <c r="R20" s="56" t="n">
        <v>1800</v>
      </c>
      <c r="S20" s="56" t="n">
        <v>1600</v>
      </c>
      <c r="T20" s="56" t="n">
        <v>1600</v>
      </c>
      <c r="U20" s="42" t="n">
        <f aca="false">(T20-Q20)/Q20</f>
        <v>0</v>
      </c>
      <c r="V20" s="8"/>
    </row>
    <row r="21" customFormat="false" ht="12.75" hidden="false" customHeight="false" outlineLevel="0" collapsed="false">
      <c r="A21" s="0" t="s">
        <v>382</v>
      </c>
      <c r="B21" s="25" t="n">
        <v>52.3602</v>
      </c>
      <c r="C21" s="56" t="n">
        <v>35</v>
      </c>
      <c r="D21" s="56" t="n">
        <v>25</v>
      </c>
      <c r="E21" s="56" t="n">
        <v>25</v>
      </c>
      <c r="F21" s="56" t="n">
        <v>20</v>
      </c>
      <c r="G21" s="56" t="n">
        <v>20</v>
      </c>
      <c r="H21" s="56" t="n">
        <v>20</v>
      </c>
      <c r="I21" s="56" t="n">
        <v>20</v>
      </c>
      <c r="J21" s="56" t="n">
        <v>20</v>
      </c>
      <c r="K21" s="56" t="n">
        <v>20</v>
      </c>
      <c r="L21" s="56" t="n">
        <v>30</v>
      </c>
      <c r="M21" s="56" t="n">
        <v>30</v>
      </c>
      <c r="N21" s="56" t="n">
        <v>30</v>
      </c>
      <c r="O21" s="56" t="n">
        <v>30</v>
      </c>
      <c r="P21" s="18" t="n">
        <v>30</v>
      </c>
      <c r="Q21" s="56" t="n">
        <v>30</v>
      </c>
      <c r="R21" s="56" t="n">
        <v>30</v>
      </c>
      <c r="S21" s="56" t="n">
        <v>30</v>
      </c>
      <c r="T21" s="56" t="n">
        <v>30</v>
      </c>
      <c r="U21" s="42" t="n">
        <f aca="false">(T21-Q21)/Q21</f>
        <v>0</v>
      </c>
    </row>
    <row r="22" customFormat="false" ht="12.75" hidden="false" customHeight="false" outlineLevel="0" collapsed="false">
      <c r="A22" s="0" t="s">
        <v>402</v>
      </c>
      <c r="B22" s="25" t="n">
        <v>52.37</v>
      </c>
      <c r="C22" s="56"/>
      <c r="D22" s="56"/>
      <c r="E22" s="56" t="n">
        <v>230</v>
      </c>
      <c r="F22" s="56" t="n">
        <v>230</v>
      </c>
      <c r="G22" s="56" t="n">
        <v>250</v>
      </c>
      <c r="H22" s="56" t="n">
        <v>250</v>
      </c>
      <c r="I22" s="56"/>
      <c r="J22" s="56"/>
      <c r="K22" s="56" t="n">
        <v>295</v>
      </c>
      <c r="L22" s="56" t="n">
        <v>855</v>
      </c>
      <c r="M22" s="56" t="n">
        <v>900</v>
      </c>
      <c r="N22" s="56" t="n">
        <v>1050</v>
      </c>
      <c r="O22" s="56" t="n">
        <v>350</v>
      </c>
      <c r="P22" s="18" t="n">
        <v>1050</v>
      </c>
      <c r="Q22" s="56" t="n">
        <v>1050</v>
      </c>
      <c r="R22" s="56" t="n">
        <v>1200</v>
      </c>
      <c r="S22" s="56" t="n">
        <v>1050</v>
      </c>
      <c r="T22" s="56" t="n">
        <v>1050</v>
      </c>
      <c r="U22" s="42"/>
      <c r="V22" s="8"/>
    </row>
    <row r="23" customFormat="false" ht="12.75" hidden="false" customHeight="false" outlineLevel="0" collapsed="false">
      <c r="A23" s="0" t="s">
        <v>403</v>
      </c>
      <c r="B23" s="25" t="n">
        <v>52.385</v>
      </c>
      <c r="C23" s="56"/>
      <c r="D23" s="56"/>
      <c r="E23" s="56"/>
      <c r="F23" s="56" t="n">
        <v>390</v>
      </c>
      <c r="G23" s="56" t="n">
        <v>3057</v>
      </c>
      <c r="H23" s="56" t="n">
        <v>105</v>
      </c>
      <c r="I23" s="56" t="n">
        <v>154</v>
      </c>
      <c r="J23" s="56" t="n">
        <v>112</v>
      </c>
      <c r="K23" s="56"/>
      <c r="L23" s="56" t="n">
        <v>0</v>
      </c>
      <c r="M23" s="56" t="n">
        <v>163</v>
      </c>
      <c r="N23" s="56"/>
      <c r="O23" s="56"/>
      <c r="P23" s="18"/>
      <c r="Q23" s="61"/>
      <c r="R23" s="56"/>
      <c r="S23" s="61"/>
      <c r="T23" s="61"/>
      <c r="U23" s="42"/>
    </row>
    <row r="24" customFormat="false" ht="12.75" hidden="false" customHeight="false" outlineLevel="0" collapsed="false">
      <c r="A24" s="0" t="s">
        <v>404</v>
      </c>
      <c r="B24" s="25" t="n">
        <v>52.3854</v>
      </c>
      <c r="C24" s="56" t="n">
        <v>10691</v>
      </c>
      <c r="D24" s="56" t="n">
        <v>12450</v>
      </c>
      <c r="E24" s="56"/>
      <c r="F24" s="56" t="n">
        <v>9055</v>
      </c>
      <c r="G24" s="56" t="n">
        <v>8965</v>
      </c>
      <c r="H24" s="56" t="n">
        <v>17297</v>
      </c>
      <c r="I24" s="56" t="n">
        <v>10668</v>
      </c>
      <c r="J24" s="56" t="n">
        <v>12232</v>
      </c>
      <c r="K24" s="56" t="n">
        <v>16255</v>
      </c>
      <c r="L24" s="56" t="n">
        <v>14954</v>
      </c>
      <c r="M24" s="56" t="n">
        <v>12928</v>
      </c>
      <c r="N24" s="56" t="n">
        <v>9183</v>
      </c>
      <c r="O24" s="56" t="n">
        <v>10769</v>
      </c>
      <c r="P24" s="18" t="n">
        <v>10800</v>
      </c>
      <c r="Q24" s="56" t="n">
        <v>7200</v>
      </c>
      <c r="R24" s="56" t="n">
        <f aca="false">17000-2775-300-331-490</f>
        <v>13104</v>
      </c>
      <c r="S24" s="56" t="n">
        <v>13104</v>
      </c>
      <c r="T24" s="56" t="n">
        <v>13104</v>
      </c>
      <c r="U24" s="42" t="n">
        <f aca="false">(T24-Q24)/Q24</f>
        <v>0.82</v>
      </c>
    </row>
    <row r="25" customFormat="false" ht="12.75" hidden="false" customHeight="false" outlineLevel="0" collapsed="false">
      <c r="A25" s="0" t="s">
        <v>405</v>
      </c>
      <c r="B25" s="25" t="n">
        <v>52.39</v>
      </c>
      <c r="C25" s="56"/>
      <c r="D25" s="56"/>
      <c r="E25" s="56" t="n">
        <v>634</v>
      </c>
      <c r="F25" s="56"/>
      <c r="G25" s="56" t="n">
        <v>462</v>
      </c>
      <c r="H25" s="56" t="n">
        <v>225</v>
      </c>
      <c r="I25" s="56" t="n">
        <v>200</v>
      </c>
      <c r="J25" s="56" t="n">
        <v>300</v>
      </c>
      <c r="K25" s="56" t="n">
        <v>2400</v>
      </c>
      <c r="L25" s="56" t="n">
        <v>2560</v>
      </c>
      <c r="M25" s="56" t="n">
        <v>1700</v>
      </c>
      <c r="N25" s="56" t="n">
        <v>2569</v>
      </c>
      <c r="O25" s="56" t="n">
        <v>2000</v>
      </c>
      <c r="P25" s="18" t="n">
        <v>2000</v>
      </c>
      <c r="Q25" s="56" t="n">
        <v>1000</v>
      </c>
      <c r="R25" s="56" t="n">
        <v>2500</v>
      </c>
      <c r="S25" s="56" t="n">
        <v>2500</v>
      </c>
      <c r="T25" s="56" t="n">
        <v>2500</v>
      </c>
      <c r="U25" s="42" t="n">
        <f aca="false">(T25-Q25)/Q25</f>
        <v>1.5</v>
      </c>
      <c r="V25" s="0" t="s">
        <v>374</v>
      </c>
    </row>
    <row r="26" customFormat="false" ht="12.75" hidden="false" customHeight="false" outlineLevel="0" collapsed="false">
      <c r="B26" s="2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18"/>
      <c r="U26" s="42"/>
    </row>
    <row r="27" customFormat="false" ht="12.75" hidden="true" customHeight="false" outlineLevel="0" collapsed="false">
      <c r="A27" s="0" t="s">
        <v>406</v>
      </c>
      <c r="B27" s="25" t="n">
        <v>53.12</v>
      </c>
      <c r="C27" s="56" t="n">
        <v>360</v>
      </c>
      <c r="D27" s="56"/>
      <c r="E27" s="56" t="n">
        <v>1543</v>
      </c>
      <c r="F27" s="56" t="n">
        <v>6247</v>
      </c>
      <c r="G27" s="56" t="n">
        <v>7345</v>
      </c>
      <c r="H27" s="56" t="n">
        <v>5930</v>
      </c>
      <c r="I27" s="56" t="n">
        <v>292</v>
      </c>
      <c r="J27" s="56" t="n">
        <v>276</v>
      </c>
      <c r="K27" s="56" t="n">
        <v>228</v>
      </c>
      <c r="L27" s="56" t="n">
        <v>0</v>
      </c>
      <c r="M27" s="56"/>
      <c r="N27" s="56"/>
      <c r="O27" s="56"/>
      <c r="P27" s="18"/>
      <c r="Q27" s="56"/>
      <c r="R27" s="56"/>
      <c r="S27" s="56"/>
      <c r="T27" s="56"/>
      <c r="U27" s="42"/>
    </row>
    <row r="28" customFormat="false" ht="12.75" hidden="true" customHeight="false" outlineLevel="0" collapsed="false">
      <c r="A28" s="0" t="s">
        <v>407</v>
      </c>
      <c r="B28" s="25" t="n">
        <v>53.1704</v>
      </c>
      <c r="C28" s="56"/>
      <c r="D28" s="56"/>
      <c r="E28" s="56"/>
      <c r="F28" s="56"/>
      <c r="G28" s="56" t="n">
        <v>494</v>
      </c>
      <c r="H28" s="56" t="n">
        <v>128</v>
      </c>
      <c r="I28" s="56"/>
      <c r="J28" s="56" t="n">
        <v>2579</v>
      </c>
      <c r="K28" s="56" t="n">
        <v>290</v>
      </c>
      <c r="L28" s="56"/>
      <c r="M28" s="56"/>
      <c r="N28" s="56"/>
      <c r="O28" s="56"/>
      <c r="P28" s="18"/>
      <c r="Q28" s="56"/>
      <c r="R28" s="56"/>
      <c r="S28" s="56"/>
      <c r="T28" s="56"/>
      <c r="U28" s="42"/>
    </row>
    <row r="29" customFormat="false" ht="12.75" hidden="true" customHeight="false" outlineLevel="0" collapsed="false">
      <c r="A29" s="0" t="s">
        <v>408</v>
      </c>
      <c r="B29" s="25" t="n">
        <v>53.123</v>
      </c>
      <c r="C29" s="56"/>
      <c r="D29" s="56" t="n">
        <v>6411</v>
      </c>
      <c r="E29" s="56" t="n">
        <v>5514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18"/>
      <c r="U29" s="42"/>
    </row>
    <row r="30" customFormat="false" ht="12.75" hidden="false" customHeight="false" outlineLevel="0" collapsed="false">
      <c r="A30" s="0" t="s">
        <v>350</v>
      </c>
      <c r="B30" s="25" t="n">
        <v>53.171</v>
      </c>
      <c r="C30" s="56" t="n">
        <v>1981</v>
      </c>
      <c r="D30" s="56" t="n">
        <v>4544</v>
      </c>
      <c r="E30" s="56" t="n">
        <v>3490</v>
      </c>
      <c r="F30" s="56" t="n">
        <v>6334</v>
      </c>
      <c r="G30" s="56" t="n">
        <v>4205</v>
      </c>
      <c r="H30" s="56" t="n">
        <v>441</v>
      </c>
      <c r="I30" s="56" t="n">
        <v>337</v>
      </c>
      <c r="J30" s="56" t="n">
        <v>573</v>
      </c>
      <c r="K30" s="56" t="n">
        <v>2544</v>
      </c>
      <c r="L30" s="56" t="n">
        <f aca="false">3669+100</f>
        <v>3769</v>
      </c>
      <c r="M30" s="56" t="n">
        <v>2829</v>
      </c>
      <c r="N30" s="56" t="n">
        <v>3311</v>
      </c>
      <c r="O30" s="56" t="n">
        <v>2754</v>
      </c>
      <c r="P30" s="18" t="n">
        <v>2800</v>
      </c>
      <c r="Q30" s="56" t="n">
        <v>3400</v>
      </c>
      <c r="R30" s="56" t="n">
        <v>3400</v>
      </c>
      <c r="S30" s="56" t="n">
        <v>3400</v>
      </c>
      <c r="T30" s="56" t="n">
        <v>3400</v>
      </c>
      <c r="U30" s="42" t="n">
        <f aca="false">(T30-Q30)/Q30</f>
        <v>0</v>
      </c>
    </row>
    <row r="31" customFormat="false" ht="12.75" hidden="false" customHeight="false" outlineLevel="0" collapsed="false">
      <c r="A31" s="0" t="s">
        <v>409</v>
      </c>
      <c r="B31" s="25" t="n">
        <v>53.172</v>
      </c>
      <c r="C31" s="56" t="n">
        <v>480</v>
      </c>
      <c r="D31" s="56"/>
      <c r="E31" s="56"/>
      <c r="F31" s="56" t="n">
        <v>680</v>
      </c>
      <c r="G31" s="56" t="n">
        <v>158</v>
      </c>
      <c r="H31" s="56"/>
      <c r="I31" s="56" t="n">
        <v>300</v>
      </c>
      <c r="J31" s="56" t="n">
        <v>347</v>
      </c>
      <c r="K31" s="56" t="n">
        <v>62</v>
      </c>
      <c r="L31" s="56"/>
      <c r="M31" s="56"/>
      <c r="N31" s="56"/>
      <c r="O31" s="56"/>
      <c r="P31" s="18"/>
      <c r="Q31" s="56"/>
      <c r="R31" s="56"/>
      <c r="S31" s="56"/>
      <c r="T31" s="56"/>
      <c r="U31" s="42"/>
    </row>
    <row r="32" customFormat="false" ht="12.75" hidden="false" customHeight="false" outlineLevel="0" collapsed="false">
      <c r="A32" s="0" t="s">
        <v>410</v>
      </c>
      <c r="B32" s="2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18"/>
      <c r="Q32" s="56" t="n">
        <v>6350</v>
      </c>
      <c r="R32" s="56" t="n">
        <v>5146</v>
      </c>
      <c r="S32" s="56" t="n">
        <v>5146</v>
      </c>
      <c r="T32" s="56"/>
      <c r="U32" s="42"/>
      <c r="V32" s="0" t="s">
        <v>339</v>
      </c>
    </row>
    <row r="33" customFormat="false" ht="12.75" hidden="false" customHeight="false" outlineLevel="0" collapsed="false">
      <c r="A33" s="0" t="s">
        <v>411</v>
      </c>
      <c r="I33" s="0" t="n">
        <v>406</v>
      </c>
      <c r="P33" s="18"/>
      <c r="Q33" s="56"/>
      <c r="S33" s="56"/>
      <c r="T33" s="56"/>
      <c r="U33" s="42"/>
    </row>
    <row r="34" s="3" customFormat="true" ht="12.75" hidden="false" customHeight="false" outlineLevel="0" collapsed="false">
      <c r="A34" s="13" t="s">
        <v>251</v>
      </c>
      <c r="B34" s="13"/>
      <c r="C34" s="35" t="n">
        <f aca="false">SUM(C7:C33)</f>
        <v>28622</v>
      </c>
      <c r="D34" s="35" t="n">
        <f aca="false">SUM(D7:D33)</f>
        <v>38749</v>
      </c>
      <c r="E34" s="35" t="n">
        <f aca="false">SUM(E7:E33)</f>
        <v>21951</v>
      </c>
      <c r="F34" s="35" t="n">
        <f aca="false">SUM(F7:F33)</f>
        <v>28703</v>
      </c>
      <c r="G34" s="35" t="n">
        <f aca="false">SUM(G7:G33)</f>
        <v>25816</v>
      </c>
      <c r="H34" s="35" t="n">
        <f aca="false">SUM(H7:H33)</f>
        <v>27615</v>
      </c>
      <c r="I34" s="35" t="n">
        <f aca="false">SUM(I7:I33)</f>
        <v>18240</v>
      </c>
      <c r="J34" s="35" t="n">
        <v>31154</v>
      </c>
      <c r="K34" s="35" t="n">
        <f aca="false">SUM(K7:K33)</f>
        <v>24155</v>
      </c>
      <c r="L34" s="35" t="n">
        <v>30235</v>
      </c>
      <c r="M34" s="35" t="n">
        <v>19916</v>
      </c>
      <c r="N34" s="35" t="n">
        <v>17290</v>
      </c>
      <c r="O34" s="35" t="n">
        <f aca="false">SUM(O7:O33)</f>
        <v>17713</v>
      </c>
      <c r="P34" s="35" t="n">
        <f aca="false">SUM(P7:P33)</f>
        <v>18985</v>
      </c>
      <c r="Q34" s="35" t="n">
        <f aca="false">SUM(Q7:Q33)</f>
        <v>20846</v>
      </c>
      <c r="R34" s="35" t="n">
        <f aca="false">SUM(R7:R33)</f>
        <v>27390</v>
      </c>
      <c r="S34" s="35" t="n">
        <f aca="false">SUM(S7:S33)</f>
        <v>27040</v>
      </c>
      <c r="T34" s="35" t="n">
        <f aca="false">SUM(T7:T33)</f>
        <v>21894</v>
      </c>
      <c r="U34" s="83" t="n">
        <f aca="false">(T34-Q34)/Q34</f>
        <v>0.050273433752278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N36" s="18"/>
      <c r="P36" s="3" t="s">
        <v>368</v>
      </c>
      <c r="S36" s="37" t="n">
        <f aca="false">R34-S34</f>
        <v>350</v>
      </c>
      <c r="T36" s="33"/>
      <c r="U36" s="17"/>
    </row>
    <row r="37" s="3" customFormat="true" ht="12.75" hidden="false" customHeight="false" outlineLevel="0" collapsed="false">
      <c r="B37" s="31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42"/>
      <c r="O37" s="18"/>
      <c r="P37" s="3" t="s">
        <v>369</v>
      </c>
      <c r="S37" s="37" t="n">
        <f aca="false">Q34-S34</f>
        <v>-6194</v>
      </c>
      <c r="T37" s="18"/>
      <c r="U37" s="80"/>
    </row>
    <row r="38" s="3" customFormat="true" ht="12.75" hidden="false" customHeight="false" outlineLevel="0" collapsed="false">
      <c r="A38" s="13"/>
      <c r="B38" s="3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" t="s">
        <v>370</v>
      </c>
      <c r="S38" s="37" t="n">
        <f aca="false">S34-T34</f>
        <v>5146</v>
      </c>
      <c r="T38" s="18"/>
      <c r="U38" s="80"/>
    </row>
    <row r="39" s="3" customFormat="true" ht="12.75" hidden="false" customHeight="false" outlineLevel="0" collapsed="false">
      <c r="A39" s="0" t="s">
        <v>412</v>
      </c>
      <c r="B39" s="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80"/>
    </row>
    <row r="40" s="3" customFormat="true" ht="12.75" hidden="false" customHeight="false" outlineLevel="0" collapsed="false">
      <c r="A40" s="3" t="s">
        <v>413</v>
      </c>
      <c r="B40" s="31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80"/>
    </row>
    <row r="41" s="3" customFormat="true" ht="12.75" hidden="false" customHeight="false" outlineLevel="0" collapsed="false">
      <c r="B41" s="31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80"/>
    </row>
    <row r="42" s="3" customFormat="true" ht="12.75" hidden="false" customHeight="false" outlineLevel="0" collapsed="false">
      <c r="B42" s="3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80"/>
    </row>
    <row r="43" s="3" customFormat="true" ht="12.75" hidden="false" customHeight="false" outlineLevel="0" collapsed="false">
      <c r="B43" s="3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80"/>
    </row>
    <row r="44" s="3" customFormat="true" ht="12.75" hidden="false" customHeight="false" outlineLevel="0" collapsed="false">
      <c r="B44" s="3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80"/>
    </row>
    <row r="45" s="3" customFormat="true" ht="12.75" hidden="false" customHeight="false" outlineLevel="0" collapsed="false">
      <c r="B45" s="3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80"/>
    </row>
    <row r="46" s="3" customFormat="true" ht="12.75" hidden="false" customHeight="false" outlineLevel="0" collapsed="false"/>
    <row r="47" s="3" customFormat="true" ht="12.75" hidden="false" customHeight="false" outlineLevel="0" collapsed="false">
      <c r="S47" s="37"/>
      <c r="T47" s="33"/>
      <c r="U47" s="17"/>
    </row>
    <row r="48" s="3" customFormat="true" ht="12.75" hidden="false" customHeight="false" outlineLevel="0" collapsed="false">
      <c r="S48" s="37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7.99"/>
    <col collapsed="false" customWidth="true" hidden="true" outlineLevel="0" max="8" min="8" style="0" width="7.56"/>
    <col collapsed="false" customWidth="true" hidden="true" outlineLevel="0" max="11" min="9" style="0" width="7.99"/>
    <col collapsed="false" customWidth="true" hidden="false" outlineLevel="0" max="14" min="12" style="0" width="9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9" min="19" style="0" width="10.99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282</v>
      </c>
      <c r="O3" s="85" t="n">
        <v>8</v>
      </c>
      <c r="U3" s="45" t="s">
        <v>414</v>
      </c>
    </row>
    <row r="4" customFormat="false" ht="12.75" hidden="false" customHeight="false" outlineLevel="0" collapsed="false">
      <c r="C4" s="45" t="s">
        <v>52</v>
      </c>
      <c r="O4" s="45" t="s">
        <v>254</v>
      </c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6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3" t="s">
        <v>422</v>
      </c>
      <c r="B7" s="25" t="n">
        <v>51.11</v>
      </c>
      <c r="C7" s="56" t="n">
        <v>27936</v>
      </c>
      <c r="D7" s="56" t="n">
        <v>28774</v>
      </c>
      <c r="E7" s="56" t="n">
        <v>27804</v>
      </c>
      <c r="F7" s="56" t="n">
        <v>30215</v>
      </c>
      <c r="G7" s="56" t="n">
        <v>26864</v>
      </c>
      <c r="H7" s="56" t="n">
        <v>30507</v>
      </c>
      <c r="I7" s="56" t="n">
        <v>25205</v>
      </c>
      <c r="J7" s="56" t="n">
        <v>27702</v>
      </c>
      <c r="K7" s="56" t="n">
        <v>15821</v>
      </c>
      <c r="L7" s="56" t="n">
        <v>18227.08</v>
      </c>
      <c r="M7" s="56" t="n">
        <v>14814</v>
      </c>
      <c r="N7" s="56" t="n">
        <v>12653</v>
      </c>
      <c r="O7" s="56" t="n">
        <v>6535</v>
      </c>
      <c r="P7" s="18" t="n">
        <f aca="false">(12/$O$3)*O7</f>
        <v>9802.5</v>
      </c>
      <c r="Q7" s="61" t="n">
        <v>11527</v>
      </c>
      <c r="R7" s="56" t="n">
        <f aca="false">12086+292</f>
        <v>12378</v>
      </c>
      <c r="S7" s="61" t="n">
        <v>11969</v>
      </c>
      <c r="T7" s="61" t="n">
        <v>11969</v>
      </c>
      <c r="U7" s="81" t="n">
        <f aca="false">(T7-Q18)/Q18</f>
        <v>0.0060519458687064</v>
      </c>
      <c r="V7" s="0" t="s">
        <v>423</v>
      </c>
    </row>
    <row r="8" customFormat="false" ht="12.75" hidden="true" customHeight="false" outlineLevel="0" collapsed="false">
      <c r="A8" s="0" t="s">
        <v>376</v>
      </c>
      <c r="B8" s="25" t="n">
        <v>51.13</v>
      </c>
      <c r="C8" s="56"/>
      <c r="D8" s="56"/>
      <c r="E8" s="56"/>
      <c r="F8" s="56" t="n">
        <v>111</v>
      </c>
      <c r="G8" s="56"/>
      <c r="H8" s="56"/>
      <c r="I8" s="56"/>
      <c r="J8" s="56"/>
      <c r="K8" s="56"/>
      <c r="L8" s="56"/>
      <c r="M8" s="56"/>
      <c r="N8" s="56"/>
      <c r="O8" s="56"/>
      <c r="P8" s="18"/>
      <c r="Q8" s="56"/>
      <c r="R8" s="56"/>
      <c r="S8" s="56"/>
      <c r="T8" s="56"/>
      <c r="U8" s="81"/>
    </row>
    <row r="9" customFormat="false" ht="12.75" hidden="false" customHeight="false" outlineLevel="0" collapsed="false">
      <c r="A9" s="0" t="s">
        <v>424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18"/>
      <c r="Q9" s="56"/>
      <c r="R9" s="56" t="n">
        <v>4468</v>
      </c>
      <c r="S9" s="56"/>
      <c r="T9" s="56"/>
      <c r="U9" s="81"/>
    </row>
    <row r="10" customFormat="false" ht="12.75" hidden="false" customHeight="false" outlineLevel="0" collapsed="false">
      <c r="A10" s="0" t="s">
        <v>425</v>
      </c>
      <c r="B10" s="2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 t="n">
        <v>5277</v>
      </c>
      <c r="O10" s="56"/>
      <c r="P10" s="18"/>
      <c r="Q10" s="56"/>
      <c r="R10" s="56" t="n">
        <v>2650</v>
      </c>
      <c r="S10" s="56"/>
      <c r="T10" s="56" t="n">
        <f aca="false">2272+336+619</f>
        <v>3227</v>
      </c>
      <c r="U10" s="81"/>
    </row>
    <row r="11" customFormat="false" ht="12.75" hidden="false" customHeight="false" outlineLevel="0" collapsed="false">
      <c r="A11" s="0" t="s">
        <v>426</v>
      </c>
      <c r="B11" s="2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v>5252</v>
      </c>
      <c r="P11" s="18" t="n">
        <v>5252</v>
      </c>
      <c r="Q11" s="56" t="n">
        <v>3150</v>
      </c>
      <c r="R11" s="56"/>
      <c r="U11" s="81"/>
    </row>
    <row r="12" customFormat="false" ht="12.75" hidden="false" customHeight="false" outlineLevel="0" collapsed="false">
      <c r="A12" s="0" t="s">
        <v>427</v>
      </c>
      <c r="B12" s="25"/>
      <c r="C12" s="56"/>
      <c r="D12" s="56"/>
      <c r="E12" s="56"/>
      <c r="F12" s="56"/>
      <c r="G12" s="56"/>
      <c r="H12" s="56"/>
      <c r="I12" s="56"/>
      <c r="J12" s="56"/>
      <c r="K12" s="56"/>
      <c r="L12" s="56" t="n">
        <v>5668</v>
      </c>
      <c r="M12" s="56"/>
      <c r="N12" s="56"/>
      <c r="O12" s="56"/>
      <c r="P12" s="18"/>
      <c r="Q12" s="56"/>
      <c r="R12" s="56"/>
      <c r="S12" s="56"/>
      <c r="T12" s="56"/>
      <c r="U12" s="81"/>
    </row>
    <row r="13" customFormat="false" ht="12.75" hidden="true" customHeight="false" outlineLevel="0" collapsed="false">
      <c r="A13" s="0" t="s">
        <v>428</v>
      </c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18"/>
      <c r="Q13" s="56"/>
      <c r="R13" s="56"/>
      <c r="S13" s="56"/>
      <c r="T13" s="56"/>
      <c r="U13" s="81"/>
    </row>
    <row r="14" customFormat="false" ht="12.75" hidden="true" customHeight="false" outlineLevel="0" collapsed="false">
      <c r="A14" s="0" t="s">
        <v>429</v>
      </c>
      <c r="B14" s="2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18"/>
      <c r="Q14" s="56"/>
      <c r="R14" s="56"/>
      <c r="S14" s="56"/>
      <c r="T14" s="56"/>
      <c r="U14" s="81"/>
    </row>
    <row r="15" customFormat="false" ht="12.75" hidden="false" customHeight="false" outlineLevel="0" collapsed="false">
      <c r="A15" s="0" t="s">
        <v>430</v>
      </c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 t="n">
        <v>2331</v>
      </c>
      <c r="N15" s="56"/>
      <c r="O15" s="56"/>
      <c r="P15" s="18"/>
      <c r="Q15" s="56"/>
      <c r="R15" s="56"/>
      <c r="S15" s="56"/>
      <c r="T15" s="56"/>
      <c r="U15" s="81"/>
      <c r="V15" s="56"/>
    </row>
    <row r="16" customFormat="false" ht="12.75" hidden="false" customHeight="false" outlineLevel="0" collapsed="false">
      <c r="A16" s="0" t="s">
        <v>431</v>
      </c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18"/>
      <c r="Q16" s="56"/>
      <c r="R16" s="56"/>
      <c r="S16" s="56"/>
      <c r="T16" s="56" t="n">
        <f aca="false">2272+336+619</f>
        <v>3227</v>
      </c>
      <c r="U16" s="81"/>
    </row>
    <row r="17" customFormat="false" ht="12.75" hidden="false" customHeight="false" outlineLevel="0" collapsed="false">
      <c r="A17" s="0" t="s">
        <v>432</v>
      </c>
      <c r="B17" s="25"/>
      <c r="C17" s="56"/>
      <c r="D17" s="56"/>
      <c r="E17" s="56"/>
      <c r="F17" s="56"/>
      <c r="G17" s="56"/>
      <c r="H17" s="56"/>
      <c r="I17" s="56"/>
      <c r="J17" s="56"/>
      <c r="K17" s="56" t="n">
        <v>581</v>
      </c>
      <c r="L17" s="56" t="n">
        <v>459</v>
      </c>
      <c r="M17" s="56"/>
      <c r="N17" s="56"/>
      <c r="O17" s="56"/>
      <c r="P17" s="88"/>
      <c r="Q17" s="56"/>
      <c r="R17" s="56" t="n">
        <v>2876</v>
      </c>
      <c r="S17" s="56"/>
      <c r="U17" s="81"/>
      <c r="Y17" s="25"/>
      <c r="Z17" s="89"/>
    </row>
    <row r="18" customFormat="false" ht="12.75" hidden="false" customHeight="false" outlineLevel="0" collapsed="false">
      <c r="A18" s="0" t="s">
        <v>433</v>
      </c>
      <c r="B18" s="25" t="n">
        <v>51.1106</v>
      </c>
      <c r="C18" s="56"/>
      <c r="D18" s="56"/>
      <c r="E18" s="56"/>
      <c r="F18" s="56"/>
      <c r="G18" s="56"/>
      <c r="H18" s="56"/>
      <c r="I18" s="56"/>
      <c r="J18" s="56"/>
      <c r="K18" s="56" t="n">
        <v>19787</v>
      </c>
      <c r="L18" s="56" t="n">
        <v>14796</v>
      </c>
      <c r="M18" s="56" t="n">
        <v>16018</v>
      </c>
      <c r="N18" s="56" t="n">
        <v>11714</v>
      </c>
      <c r="O18" s="56" t="n">
        <v>8672</v>
      </c>
      <c r="P18" s="18" t="n">
        <f aca="false">(12/$O$3)*O18</f>
        <v>13008</v>
      </c>
      <c r="Q18" s="56" t="n">
        <v>11897</v>
      </c>
      <c r="R18" s="56" t="n">
        <v>12008</v>
      </c>
      <c r="S18" s="56" t="n">
        <v>11897</v>
      </c>
      <c r="T18" s="56" t="n">
        <v>11897</v>
      </c>
      <c r="U18" s="81"/>
    </row>
    <row r="19" customFormat="false" ht="12.75" hidden="true" customHeight="false" outlineLevel="0" collapsed="false">
      <c r="A19" s="0" t="s">
        <v>434</v>
      </c>
      <c r="B19" s="2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8"/>
      <c r="Q19" s="56"/>
      <c r="R19" s="56"/>
      <c r="S19" s="56"/>
      <c r="T19" s="56"/>
      <c r="U19" s="81"/>
    </row>
    <row r="20" customFormat="false" ht="12.75" hidden="false" customHeight="false" outlineLevel="0" collapsed="false">
      <c r="A20" s="0" t="s">
        <v>322</v>
      </c>
      <c r="B20" s="25" t="n">
        <v>51.22</v>
      </c>
      <c r="C20" s="56" t="n">
        <v>2106</v>
      </c>
      <c r="D20" s="56" t="n">
        <v>2159</v>
      </c>
      <c r="E20" s="56" t="n">
        <v>2081</v>
      </c>
      <c r="F20" s="56" t="n">
        <v>2269</v>
      </c>
      <c r="G20" s="56" t="n">
        <v>2017</v>
      </c>
      <c r="H20" s="56" t="n">
        <v>2334</v>
      </c>
      <c r="I20" s="56" t="n">
        <v>1920</v>
      </c>
      <c r="J20" s="56" t="n">
        <v>2119</v>
      </c>
      <c r="K20" s="56" t="n">
        <v>2724</v>
      </c>
      <c r="L20" s="56" t="n">
        <v>2995</v>
      </c>
      <c r="M20" s="56" t="n">
        <v>2391</v>
      </c>
      <c r="N20" s="56" t="n">
        <v>2309</v>
      </c>
      <c r="O20" s="56" t="n">
        <v>1565</v>
      </c>
      <c r="P20" s="18" t="n">
        <f aca="false">(12/$O$3)*O20</f>
        <v>2347.5</v>
      </c>
      <c r="Q20" s="56" t="n">
        <f aca="false">(Q7+Q18)*0.0765</f>
        <v>1791.936</v>
      </c>
      <c r="R20" s="56" t="n">
        <f aca="false">(SUM(R7:R19)*0.0765)</f>
        <v>2630.07</v>
      </c>
      <c r="S20" s="56" t="n">
        <f aca="false">(SUM(S7:S19)*0.0765)</f>
        <v>1825.749</v>
      </c>
      <c r="T20" s="56" t="n">
        <f aca="false">(SUM(T7:T19)*0.0765)</f>
        <v>2319.48</v>
      </c>
      <c r="U20" s="81" t="n">
        <f aca="false">(T20-Q20)/Q20</f>
        <v>0.294398907103825</v>
      </c>
    </row>
    <row r="21" customFormat="false" ht="12.75" hidden="false" customHeight="false" outlineLevel="0" collapsed="false">
      <c r="A21" s="0" t="s">
        <v>323</v>
      </c>
      <c r="B21" s="25" t="n">
        <v>51.2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 t="n">
        <v>237</v>
      </c>
      <c r="P21" s="56" t="n">
        <v>237</v>
      </c>
      <c r="Q21" s="56" t="n">
        <v>237</v>
      </c>
      <c r="R21" s="56" t="n">
        <v>250</v>
      </c>
      <c r="S21" s="56" t="n">
        <v>250</v>
      </c>
      <c r="T21" s="56" t="n">
        <v>250</v>
      </c>
      <c r="U21" s="81"/>
    </row>
    <row r="22" customFormat="false" ht="12.75" hidden="true" customHeight="false" outlineLevel="0" collapsed="false">
      <c r="A22" s="0" t="s">
        <v>378</v>
      </c>
      <c r="B22" s="25" t="n">
        <v>51.24</v>
      </c>
      <c r="C22" s="56" t="n">
        <v>234</v>
      </c>
      <c r="D22" s="56" t="n">
        <v>245</v>
      </c>
      <c r="E22" s="56" t="n">
        <v>531</v>
      </c>
      <c r="F22" s="56"/>
      <c r="G22" s="56" t="n">
        <v>88</v>
      </c>
      <c r="H22" s="56"/>
      <c r="I22" s="56"/>
      <c r="J22" s="56"/>
      <c r="K22" s="56"/>
      <c r="L22" s="56"/>
      <c r="M22" s="56"/>
      <c r="N22" s="56"/>
      <c r="O22" s="56"/>
      <c r="P22" s="18" t="n">
        <f aca="false">(12/$O$3)*O22</f>
        <v>0</v>
      </c>
      <c r="Q22" s="61"/>
      <c r="R22" s="56"/>
      <c r="S22" s="61"/>
      <c r="T22" s="61"/>
      <c r="U22" s="81"/>
    </row>
    <row r="23" customFormat="false" ht="12.75" hidden="false" customHeight="false" outlineLevel="0" collapsed="false">
      <c r="B23" s="25"/>
      <c r="C23" s="56"/>
      <c r="D23" s="56"/>
      <c r="E23" s="56"/>
      <c r="F23" s="56"/>
      <c r="G23" s="56"/>
      <c r="H23" s="56"/>
      <c r="I23" s="56"/>
      <c r="J23" s="56" t="n">
        <v>40</v>
      </c>
      <c r="K23" s="56"/>
      <c r="L23" s="56"/>
      <c r="M23" s="56"/>
      <c r="N23" s="56"/>
      <c r="O23" s="56"/>
      <c r="P23" s="18"/>
      <c r="Q23" s="61"/>
      <c r="R23" s="56"/>
      <c r="S23" s="61"/>
      <c r="T23" s="61"/>
      <c r="U23" s="81"/>
    </row>
    <row r="24" customFormat="false" ht="12.75" hidden="true" customHeight="false" outlineLevel="0" collapsed="false">
      <c r="A24" s="0" t="s">
        <v>327</v>
      </c>
      <c r="B24" s="25" t="n">
        <v>52.121</v>
      </c>
      <c r="C24" s="56"/>
      <c r="D24" s="56"/>
      <c r="E24" s="56"/>
      <c r="F24" s="56"/>
      <c r="G24" s="56"/>
      <c r="H24" s="56"/>
      <c r="I24" s="56"/>
      <c r="J24" s="56" t="n">
        <v>928</v>
      </c>
      <c r="K24" s="56"/>
      <c r="L24" s="56"/>
      <c r="M24" s="56"/>
      <c r="N24" s="56"/>
      <c r="O24" s="56"/>
      <c r="P24" s="18"/>
      <c r="Q24" s="56"/>
      <c r="R24" s="56"/>
      <c r="S24" s="56"/>
      <c r="T24" s="56"/>
      <c r="U24" s="81"/>
    </row>
    <row r="25" customFormat="false" ht="12.75" hidden="false" customHeight="false" outlineLevel="0" collapsed="false">
      <c r="A25" s="0" t="s">
        <v>338</v>
      </c>
      <c r="B25" s="25" t="n">
        <v>52.32</v>
      </c>
      <c r="C25" s="56" t="n">
        <v>349</v>
      </c>
      <c r="D25" s="56" t="n">
        <v>517</v>
      </c>
      <c r="E25" s="56" t="n">
        <v>489</v>
      </c>
      <c r="F25" s="56" t="n">
        <v>559</v>
      </c>
      <c r="G25" s="56" t="n">
        <v>374</v>
      </c>
      <c r="H25" s="56" t="n">
        <v>391</v>
      </c>
      <c r="I25" s="56" t="n">
        <v>417</v>
      </c>
      <c r="J25" s="56" t="n">
        <v>513</v>
      </c>
      <c r="K25" s="56" t="n">
        <v>442</v>
      </c>
      <c r="L25" s="56" t="n">
        <v>491</v>
      </c>
      <c r="M25" s="56" t="n">
        <v>464</v>
      </c>
      <c r="N25" s="56" t="n">
        <v>479</v>
      </c>
      <c r="O25" s="56" t="n">
        <v>304</v>
      </c>
      <c r="P25" s="18" t="n">
        <f aca="false">(12/$O$3)*O25</f>
        <v>456</v>
      </c>
      <c r="Q25" s="56" t="n">
        <v>500</v>
      </c>
      <c r="R25" s="56" t="n">
        <f aca="false">550+230</f>
        <v>780</v>
      </c>
      <c r="S25" s="56" t="n">
        <v>500</v>
      </c>
      <c r="T25" s="56" t="n">
        <v>500</v>
      </c>
      <c r="U25" s="81" t="n">
        <f aca="false">(T25-Q25)/Q25</f>
        <v>0</v>
      </c>
      <c r="V25" s="0" t="s">
        <v>339</v>
      </c>
    </row>
    <row r="26" customFormat="false" ht="12.75" hidden="false" customHeight="false" outlineLevel="0" collapsed="false">
      <c r="A26" s="0" t="s">
        <v>435</v>
      </c>
      <c r="B26" s="2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18"/>
      <c r="Q26" s="56"/>
      <c r="R26" s="56" t="n">
        <v>300</v>
      </c>
      <c r="S26" s="56"/>
      <c r="T26" s="56"/>
      <c r="U26" s="81"/>
      <c r="V26" s="0" t="s">
        <v>339</v>
      </c>
    </row>
    <row r="27" customFormat="false" ht="11.25" hidden="false" customHeight="true" outlineLevel="0" collapsed="false">
      <c r="A27" s="0" t="s">
        <v>337</v>
      </c>
      <c r="B27" s="25" t="n">
        <v>52.321</v>
      </c>
      <c r="C27" s="56" t="n">
        <v>1637</v>
      </c>
      <c r="D27" s="56" t="n">
        <v>1612</v>
      </c>
      <c r="E27" s="56" t="n">
        <v>874</v>
      </c>
      <c r="F27" s="56" t="n">
        <v>1100</v>
      </c>
      <c r="G27" s="56" t="n">
        <v>1241</v>
      </c>
      <c r="H27" s="56" t="n">
        <v>2054</v>
      </c>
      <c r="I27" s="56" t="n">
        <v>2746</v>
      </c>
      <c r="J27" s="56" t="n">
        <v>2982</v>
      </c>
      <c r="K27" s="56" t="n">
        <v>1938</v>
      </c>
      <c r="L27" s="56" t="n">
        <v>2165</v>
      </c>
      <c r="M27" s="56" t="n">
        <v>1800</v>
      </c>
      <c r="N27" s="56" t="n">
        <v>1999</v>
      </c>
      <c r="O27" s="56" t="n">
        <v>223</v>
      </c>
      <c r="P27" s="18" t="n">
        <v>2000</v>
      </c>
      <c r="Q27" s="56" t="n">
        <v>2000</v>
      </c>
      <c r="R27" s="56" t="n">
        <v>2500</v>
      </c>
      <c r="S27" s="56" t="n">
        <v>2000</v>
      </c>
      <c r="T27" s="56" t="n">
        <v>2000</v>
      </c>
      <c r="U27" s="81" t="n">
        <f aca="false">(T27-Q27)/Q27</f>
        <v>0</v>
      </c>
    </row>
    <row r="28" customFormat="false" ht="12.75" hidden="true" customHeight="false" outlineLevel="0" collapsed="false">
      <c r="A28" s="0" t="s">
        <v>436</v>
      </c>
      <c r="B28" s="2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18"/>
      <c r="Q28" s="56"/>
      <c r="R28" s="56"/>
      <c r="S28" s="56"/>
      <c r="T28" s="56"/>
      <c r="U28" s="81"/>
    </row>
    <row r="29" customFormat="false" ht="12.75" hidden="false" customHeight="false" outlineLevel="0" collapsed="false">
      <c r="A29" s="0" t="s">
        <v>343</v>
      </c>
      <c r="B29" s="25" t="n">
        <v>52.35</v>
      </c>
      <c r="C29" s="56" t="n">
        <v>821</v>
      </c>
      <c r="D29" s="56"/>
      <c r="E29" s="56" t="n">
        <v>71</v>
      </c>
      <c r="F29" s="56" t="n">
        <v>561</v>
      </c>
      <c r="G29" s="56" t="n">
        <v>635</v>
      </c>
      <c r="H29" s="56" t="n">
        <v>1218</v>
      </c>
      <c r="I29" s="56" t="n">
        <v>1129</v>
      </c>
      <c r="J29" s="56" t="n">
        <v>1393</v>
      </c>
      <c r="K29" s="56" t="n">
        <v>1367</v>
      </c>
      <c r="L29" s="56" t="n">
        <v>0</v>
      </c>
      <c r="M29" s="56" t="n">
        <v>1096</v>
      </c>
      <c r="N29" s="56"/>
      <c r="O29" s="56"/>
      <c r="P29" s="18" t="n">
        <v>750</v>
      </c>
      <c r="Q29" s="56" t="n">
        <v>750</v>
      </c>
      <c r="R29" s="56" t="n">
        <v>1200</v>
      </c>
      <c r="S29" s="56" t="n">
        <v>750</v>
      </c>
      <c r="T29" s="56" t="n">
        <v>750</v>
      </c>
      <c r="U29" s="81"/>
      <c r="V29" s="8" t="s">
        <v>377</v>
      </c>
    </row>
    <row r="30" customFormat="false" ht="12.75" hidden="false" customHeight="false" outlineLevel="0" collapsed="false">
      <c r="A30" s="0" t="s">
        <v>383</v>
      </c>
      <c r="B30" s="25" t="n">
        <v>52.37</v>
      </c>
      <c r="C30" s="56"/>
      <c r="D30" s="56"/>
      <c r="E30" s="56" t="n">
        <v>238</v>
      </c>
      <c r="F30" s="56" t="n">
        <v>355</v>
      </c>
      <c r="G30" s="56" t="n">
        <v>765</v>
      </c>
      <c r="H30" s="56" t="n">
        <v>1200</v>
      </c>
      <c r="I30" s="56" t="n">
        <v>935</v>
      </c>
      <c r="J30" s="56" t="n">
        <v>1260</v>
      </c>
      <c r="K30" s="56" t="n">
        <v>1300</v>
      </c>
      <c r="L30" s="56" t="n">
        <v>1120</v>
      </c>
      <c r="M30" s="56" t="n">
        <v>630</v>
      </c>
      <c r="N30" s="56" t="n">
        <v>810</v>
      </c>
      <c r="O30" s="56"/>
      <c r="P30" s="18" t="n">
        <v>675</v>
      </c>
      <c r="Q30" s="56" t="n">
        <v>675</v>
      </c>
      <c r="R30" s="56" t="n">
        <v>1500</v>
      </c>
      <c r="S30" s="56" t="n">
        <v>675</v>
      </c>
      <c r="T30" s="56" t="n">
        <v>675</v>
      </c>
      <c r="U30" s="81"/>
      <c r="V30" s="8" t="s">
        <v>377</v>
      </c>
    </row>
    <row r="31" customFormat="false" ht="12.75" hidden="true" customHeight="false" outlineLevel="0" collapsed="false">
      <c r="A31" s="0" t="s">
        <v>382</v>
      </c>
      <c r="B31" s="25" t="n">
        <v>52.3602</v>
      </c>
      <c r="C31" s="56"/>
      <c r="D31" s="56"/>
      <c r="E31" s="56"/>
      <c r="F31" s="56"/>
      <c r="G31" s="56" t="n">
        <v>60</v>
      </c>
      <c r="H31" s="56"/>
      <c r="I31" s="56"/>
      <c r="J31" s="56"/>
      <c r="K31" s="56"/>
      <c r="L31" s="56"/>
      <c r="M31" s="56"/>
      <c r="N31" s="56"/>
      <c r="O31" s="56"/>
      <c r="P31" s="18"/>
      <c r="Q31" s="56"/>
      <c r="R31" s="56"/>
      <c r="S31" s="56"/>
      <c r="T31" s="56"/>
      <c r="U31" s="81"/>
    </row>
    <row r="32" customFormat="false" ht="12.75" hidden="false" customHeight="false" outlineLevel="0" collapsed="false">
      <c r="A32" s="0" t="s">
        <v>350</v>
      </c>
      <c r="B32" s="25" t="n">
        <v>53.171</v>
      </c>
      <c r="C32" s="56" t="n">
        <v>307</v>
      </c>
      <c r="D32" s="56" t="n">
        <v>259</v>
      </c>
      <c r="E32" s="56" t="n">
        <v>295</v>
      </c>
      <c r="F32" s="56" t="n">
        <v>386</v>
      </c>
      <c r="G32" s="56" t="n">
        <v>336</v>
      </c>
      <c r="H32" s="56" t="n">
        <v>435</v>
      </c>
      <c r="I32" s="56" t="n">
        <v>350</v>
      </c>
      <c r="J32" s="56" t="n">
        <v>459</v>
      </c>
      <c r="K32" s="56" t="n">
        <v>408</v>
      </c>
      <c r="L32" s="56" t="n">
        <f aca="false">1975-44</f>
        <v>1931</v>
      </c>
      <c r="M32" s="56" t="n">
        <v>584</v>
      </c>
      <c r="N32" s="56" t="n">
        <v>615</v>
      </c>
      <c r="O32" s="56" t="n">
        <v>162</v>
      </c>
      <c r="P32" s="18" t="n">
        <v>600</v>
      </c>
      <c r="Q32" s="56" t="n">
        <v>600</v>
      </c>
      <c r="R32" s="56" t="n">
        <v>800</v>
      </c>
      <c r="S32" s="56" t="n">
        <v>600</v>
      </c>
      <c r="T32" s="56" t="n">
        <v>600</v>
      </c>
      <c r="U32" s="81" t="n">
        <f aca="false">(T32-Q32)/Q32</f>
        <v>0</v>
      </c>
    </row>
    <row r="33" customFormat="false" ht="12.75" hidden="true" customHeight="false" outlineLevel="0" collapsed="false">
      <c r="A33" s="0" t="s">
        <v>437</v>
      </c>
      <c r="B33" s="2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8"/>
      <c r="Q33" s="63"/>
      <c r="R33" s="56"/>
      <c r="S33" s="63"/>
      <c r="T33" s="63"/>
      <c r="U33" s="81"/>
    </row>
    <row r="34" customFormat="false" ht="12.75" hidden="true" customHeight="false" outlineLevel="0" collapsed="false">
      <c r="A34" s="0" t="s">
        <v>399</v>
      </c>
      <c r="B34" s="2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18"/>
      <c r="Q34" s="63"/>
      <c r="R34" s="56"/>
      <c r="S34" s="63"/>
      <c r="T34" s="63"/>
      <c r="U34" s="81"/>
    </row>
    <row r="35" customFormat="false" ht="12.75" hidden="true" customHeight="false" outlineLevel="0" collapsed="false">
      <c r="A35" s="0" t="s">
        <v>438</v>
      </c>
      <c r="B35" s="2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18"/>
      <c r="Q35" s="63"/>
      <c r="R35" s="56"/>
      <c r="S35" s="56"/>
      <c r="T35" s="63"/>
      <c r="U35" s="81"/>
    </row>
    <row r="36" customFormat="false" ht="12.75" hidden="true" customHeight="false" outlineLevel="0" collapsed="false">
      <c r="A36" s="0" t="s">
        <v>360</v>
      </c>
      <c r="B36" s="25" t="n">
        <v>54.24</v>
      </c>
      <c r="C36" s="63"/>
      <c r="D36" s="63"/>
      <c r="E36" s="63"/>
      <c r="F36" s="56" t="n">
        <v>711</v>
      </c>
      <c r="G36" s="56" t="n">
        <v>279</v>
      </c>
      <c r="H36" s="56"/>
      <c r="I36" s="56" t="n">
        <v>25</v>
      </c>
      <c r="J36" s="56"/>
      <c r="K36" s="56"/>
      <c r="L36" s="56"/>
      <c r="M36" s="56"/>
      <c r="N36" s="56"/>
      <c r="O36" s="56"/>
      <c r="P36" s="18"/>
      <c r="Q36" s="56"/>
      <c r="R36" s="56"/>
      <c r="S36" s="56"/>
      <c r="T36" s="56"/>
      <c r="U36" s="80"/>
      <c r="W36" s="0" t="s">
        <v>439</v>
      </c>
    </row>
    <row r="37" customFormat="false" ht="12.75" hidden="false" customHeight="false" outlineLevel="0" collapsed="false">
      <c r="A37" s="0" t="s">
        <v>364</v>
      </c>
      <c r="B37" s="25"/>
      <c r="C37" s="63"/>
      <c r="D37" s="63"/>
      <c r="E37" s="63"/>
      <c r="F37" s="56"/>
      <c r="G37" s="56"/>
      <c r="H37" s="56"/>
      <c r="I37" s="56"/>
      <c r="J37" s="56"/>
      <c r="K37" s="56"/>
      <c r="L37" s="56" t="n">
        <v>125</v>
      </c>
      <c r="M37" s="56"/>
      <c r="N37" s="56"/>
      <c r="O37" s="56"/>
      <c r="P37" s="18"/>
      <c r="Q37" s="56"/>
      <c r="R37" s="56" t="n">
        <v>250</v>
      </c>
      <c r="S37" s="56"/>
      <c r="T37" s="56"/>
      <c r="U37" s="80"/>
      <c r="V37" s="0" t="s">
        <v>440</v>
      </c>
    </row>
    <row r="38" customFormat="false" ht="12.75" hidden="false" customHeight="false" outlineLevel="0" collapsed="false">
      <c r="B38" s="25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80"/>
    </row>
    <row r="39" customFormat="false" ht="12.75" hidden="false" customHeight="false" outlineLevel="0" collapsed="false">
      <c r="A39" s="7" t="s">
        <v>251</v>
      </c>
      <c r="B39" s="7"/>
      <c r="C39" s="90" t="n">
        <f aca="false">SUM(C7:C33)</f>
        <v>33390</v>
      </c>
      <c r="D39" s="65" t="n">
        <f aca="false">SUM(D7:D36)</f>
        <v>33566</v>
      </c>
      <c r="E39" s="65" t="n">
        <f aca="false">SUM(E7:E36)</f>
        <v>32383</v>
      </c>
      <c r="F39" s="65" t="n">
        <f aca="false">SUM(F7:F36)</f>
        <v>36267</v>
      </c>
      <c r="G39" s="65" t="n">
        <f aca="false">SUM(G7:G36)</f>
        <v>32659</v>
      </c>
      <c r="H39" s="65" t="n">
        <f aca="false">SUM(H7:H36)</f>
        <v>38139</v>
      </c>
      <c r="I39" s="65" t="n">
        <v>32727</v>
      </c>
      <c r="J39" s="65" t="n">
        <f aca="false">SUM(J7:J36)</f>
        <v>37396</v>
      </c>
      <c r="K39" s="65" t="n">
        <f aca="false">SUM(K7:K36)</f>
        <v>44368</v>
      </c>
      <c r="L39" s="65" t="n">
        <v>47976</v>
      </c>
      <c r="M39" s="65" t="n">
        <v>40128</v>
      </c>
      <c r="N39" s="65" t="n">
        <v>35856</v>
      </c>
      <c r="O39" s="65" t="n">
        <f aca="false">SUM(O7:O36)</f>
        <v>22950</v>
      </c>
      <c r="P39" s="65" t="n">
        <f aca="false">SUM(P7:P36)</f>
        <v>35128</v>
      </c>
      <c r="Q39" s="65" t="n">
        <f aca="false">SUM(Q7:Q38)</f>
        <v>33127.936</v>
      </c>
      <c r="R39" s="65" t="n">
        <f aca="false">SUM(R7:R38)</f>
        <v>44590.07</v>
      </c>
      <c r="S39" s="65" t="n">
        <f aca="false">SUM(S7:S38)</f>
        <v>30466.749</v>
      </c>
      <c r="T39" s="65" t="n">
        <f aca="false">SUM(T7:T38)</f>
        <v>37414.48</v>
      </c>
      <c r="U39" s="83" t="n">
        <f aca="false">(T39-Q39)/Q39</f>
        <v>0.129393633216389</v>
      </c>
    </row>
    <row r="40" customFormat="false" ht="12.75" hidden="false" customHeight="false" outlineLevel="0" collapsed="false">
      <c r="R40" s="56"/>
      <c r="S40" s="56"/>
      <c r="T40" s="63"/>
    </row>
    <row r="41" customFormat="false" ht="12.75" hidden="false" customHeight="false" outlineLevel="0" collapsed="false">
      <c r="Q41" s="3" t="s">
        <v>368</v>
      </c>
      <c r="R41" s="3"/>
      <c r="S41" s="37" t="n">
        <f aca="false">R39-S39</f>
        <v>14123.321</v>
      </c>
    </row>
    <row r="42" customFormat="false" ht="12.75" hidden="false" customHeight="false" outlineLevel="0" collapsed="false">
      <c r="Q42" s="3" t="s">
        <v>369</v>
      </c>
      <c r="R42" s="3"/>
      <c r="S42" s="37" t="n">
        <f aca="false">Q39-S39</f>
        <v>2661.187</v>
      </c>
      <c r="T42" s="37"/>
    </row>
    <row r="43" customFormat="false" ht="12.75" hidden="false" customHeight="false" outlineLevel="0" collapsed="false">
      <c r="Q43" s="3" t="s">
        <v>370</v>
      </c>
      <c r="R43" s="3"/>
      <c r="S43" s="37" t="n">
        <f aca="false">S39-T39</f>
        <v>-6947.731</v>
      </c>
      <c r="T43" s="37"/>
    </row>
    <row r="45" customFormat="false" ht="12.75" hidden="false" customHeight="false" outlineLevel="0" collapsed="false">
      <c r="A45" s="0" t="s">
        <v>441</v>
      </c>
    </row>
    <row r="46" customFormat="false" ht="12.75" hidden="false" customHeight="false" outlineLevel="0" collapsed="false">
      <c r="A46" s="0" t="s">
        <v>442</v>
      </c>
    </row>
    <row r="47" customFormat="false" ht="12.75" hidden="false" customHeight="false" outlineLevel="0" collapsed="false">
      <c r="A47" s="8" t="s">
        <v>443</v>
      </c>
      <c r="P47" s="91"/>
      <c r="Q47" s="91"/>
    </row>
    <row r="48" customFormat="false" ht="12.75" hidden="false" customHeight="false" outlineLevel="0" collapsed="false">
      <c r="A48" s="8" t="s">
        <v>444</v>
      </c>
    </row>
    <row r="49" customFormat="false" ht="12.75" hidden="false" customHeight="false" outlineLevel="0" collapsed="false">
      <c r="A49" s="3" t="s">
        <v>445</v>
      </c>
    </row>
    <row r="52" customFormat="false" ht="12.75" hidden="false" customHeight="false" outlineLevel="0" collapsed="false">
      <c r="P52" s="63"/>
      <c r="Q52" s="63"/>
    </row>
    <row r="53" customFormat="false" ht="12.75" hidden="false" customHeight="false" outlineLevel="0" collapsed="false">
      <c r="P53" s="63"/>
    </row>
    <row r="54" customFormat="false" ht="12.75" hidden="false" customHeight="false" outlineLevel="0" collapsed="false">
      <c r="P54" s="63"/>
      <c r="Q54" s="63"/>
    </row>
    <row r="55" customFormat="false" ht="12.75" hidden="false" customHeight="false" outlineLevel="0" collapsed="false">
      <c r="Q55" s="63"/>
    </row>
    <row r="56" customFormat="false" ht="12.75" hidden="false" customHeight="false" outlineLevel="0" collapsed="false">
      <c r="V56" s="56"/>
      <c r="X56" s="63"/>
    </row>
    <row r="57" customFormat="false" ht="12.75" hidden="false" customHeight="false" outlineLevel="0" collapsed="false">
      <c r="P57" s="63"/>
      <c r="Q57" s="63"/>
      <c r="V57" s="56"/>
      <c r="X57" s="63"/>
    </row>
    <row r="58" customFormat="false" ht="12.75" hidden="false" customHeight="false" outlineLevel="0" collapsed="false">
      <c r="W58" s="56"/>
    </row>
    <row r="59" customFormat="false" ht="12.75" hidden="false" customHeight="false" outlineLevel="0" collapsed="false">
      <c r="V59" s="63"/>
      <c r="W59" s="56"/>
      <c r="X59" s="63"/>
    </row>
    <row r="60" customFormat="false" ht="12.75" hidden="false" customHeight="false" outlineLevel="0" collapsed="false">
      <c r="Q60" s="63"/>
      <c r="W60" s="56"/>
    </row>
    <row r="61" customFormat="false" ht="12.75" hidden="false" customHeight="false" outlineLevel="0" collapsed="false">
      <c r="Q61" s="63"/>
      <c r="W61" s="56"/>
    </row>
    <row r="62" customFormat="false" ht="12.75" hidden="false" customHeight="false" outlineLevel="0" collapsed="false">
      <c r="Q62" s="63"/>
    </row>
    <row r="63" customFormat="false" ht="12.75" hidden="false" customHeight="false" outlineLevel="0" collapsed="false">
      <c r="X63" s="63"/>
    </row>
    <row r="64" customFormat="false" ht="12.75" hidden="false" customHeight="false" outlineLevel="0" collapsed="false">
      <c r="W64" s="56"/>
      <c r="X64" s="63"/>
    </row>
    <row r="65" customFormat="false" ht="12.75" hidden="false" customHeight="false" outlineLevel="0" collapsed="false">
      <c r="W65" s="56"/>
      <c r="X65" s="63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R66" s="56"/>
      <c r="S66" s="56"/>
      <c r="T66" s="56"/>
      <c r="W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R67" s="56"/>
      <c r="S67" s="56"/>
      <c r="T67" s="56"/>
      <c r="W67" s="56"/>
      <c r="X67" s="63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R68" s="56"/>
      <c r="S68" s="56"/>
      <c r="T68" s="56"/>
      <c r="W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P69" s="63"/>
      <c r="Q69" s="63"/>
      <c r="R69" s="56"/>
      <c r="S69" s="56"/>
      <c r="T69" s="56"/>
      <c r="W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R70" s="56"/>
      <c r="S70" s="56"/>
      <c r="T70" s="56"/>
      <c r="W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R71" s="56"/>
      <c r="S71" s="56"/>
      <c r="T71" s="56"/>
      <c r="W71" s="56"/>
    </row>
    <row r="72" customFormat="false" ht="12.75" hidden="false" customHeight="false" outlineLevel="0" collapsed="false">
      <c r="W72" s="56"/>
    </row>
    <row r="73" customFormat="false" ht="12.75" hidden="false" customHeight="false" outlineLevel="0" collapsed="false">
      <c r="W73" s="56"/>
    </row>
    <row r="74" customFormat="false" ht="12.75" hidden="false" customHeight="false" outlineLevel="0" collapsed="false">
      <c r="V74" s="63"/>
      <c r="W74" s="56"/>
      <c r="X74" s="63"/>
    </row>
    <row r="76" customFormat="false" ht="12.75" hidden="false" customHeight="false" outlineLevel="0" collapsed="false">
      <c r="V76" s="92"/>
    </row>
    <row r="81" customFormat="false" ht="12.75" hidden="false" customHeight="false" outlineLevel="0" collapsed="false">
      <c r="U81" s="56"/>
    </row>
    <row r="82" customFormat="false" ht="12.75" hidden="false" customHeight="false" outlineLevel="0" collapsed="false">
      <c r="U82" s="56"/>
    </row>
    <row r="83" customFormat="false" ht="12.75" hidden="false" customHeight="false" outlineLevel="0" collapsed="false">
      <c r="U83" s="56"/>
    </row>
    <row r="84" customFormat="false" ht="12.75" hidden="false" customHeight="false" outlineLevel="0" collapsed="false">
      <c r="U84" s="56"/>
    </row>
    <row r="85" customFormat="false" ht="12.75" hidden="false" customHeight="false" outlineLevel="0" collapsed="false">
      <c r="U85" s="56"/>
    </row>
    <row r="86" customFormat="false" ht="12.75" hidden="false" customHeight="false" outlineLevel="0" collapsed="false">
      <c r="U86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8" min="7" style="0" width="7.99"/>
    <col collapsed="false" customWidth="true" hidden="true" outlineLevel="0" max="9" min="9" style="0" width="7.14"/>
    <col collapsed="false" customWidth="true" hidden="true" outlineLevel="0" max="11" min="10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446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6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87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86" t="s">
        <v>314</v>
      </c>
    </row>
    <row r="7" customFormat="false" ht="12.75" hidden="false" customHeight="false" outlineLevel="0" collapsed="false">
      <c r="A7" s="0" t="s">
        <v>447</v>
      </c>
      <c r="B7" s="25" t="n">
        <v>52.121</v>
      </c>
      <c r="C7" s="56" t="n">
        <v>85176</v>
      </c>
      <c r="D7" s="56" t="n">
        <v>74778</v>
      </c>
      <c r="E7" s="56" t="n">
        <v>58863</v>
      </c>
      <c r="F7" s="56" t="n">
        <v>38379</v>
      </c>
      <c r="G7" s="56" t="n">
        <v>50508</v>
      </c>
      <c r="H7" s="56" t="n">
        <v>35241</v>
      </c>
      <c r="I7" s="56" t="n">
        <f aca="false">33021+3251</f>
        <v>36272</v>
      </c>
      <c r="J7" s="56" t="n">
        <v>25928</v>
      </c>
      <c r="K7" s="56" t="n">
        <v>16686</v>
      </c>
      <c r="L7" s="56" t="n">
        <f aca="false">16872+613</f>
        <v>17485</v>
      </c>
      <c r="M7" s="56" t="n">
        <v>18623</v>
      </c>
      <c r="N7" s="56" t="n">
        <v>21826</v>
      </c>
      <c r="O7" s="56" t="n">
        <v>7734</v>
      </c>
      <c r="P7" s="18" t="n">
        <f aca="false">(12/$O$3)*O7</f>
        <v>11601</v>
      </c>
      <c r="Q7" s="56" t="n">
        <v>20000</v>
      </c>
      <c r="R7" s="56" t="n">
        <v>20000</v>
      </c>
      <c r="S7" s="56" t="n">
        <v>20000</v>
      </c>
      <c r="T7" s="56" t="n">
        <v>20000</v>
      </c>
      <c r="U7" s="80" t="n">
        <f aca="false">(T7-Q7)/Q7</f>
        <v>0</v>
      </c>
    </row>
    <row r="8" customFormat="false" ht="12.75" hidden="false" customHeight="false" outlineLevel="0" collapsed="false">
      <c r="A8" s="0" t="s">
        <v>448</v>
      </c>
      <c r="B8" s="25" t="n">
        <v>52.1211</v>
      </c>
      <c r="C8" s="56"/>
      <c r="D8" s="56"/>
      <c r="E8" s="56" t="n">
        <v>3076</v>
      </c>
      <c r="F8" s="56" t="n">
        <v>18669</v>
      </c>
      <c r="G8" s="56" t="n">
        <v>17991</v>
      </c>
      <c r="H8" s="56" t="n">
        <v>38452</v>
      </c>
      <c r="I8" s="56" t="n">
        <f aca="false">35146+1733</f>
        <v>36879</v>
      </c>
      <c r="J8" s="56" t="n">
        <v>28400</v>
      </c>
      <c r="K8" s="56" t="n">
        <v>76325</v>
      </c>
      <c r="L8" s="56" t="n">
        <f aca="false">38335+3609</f>
        <v>41944</v>
      </c>
      <c r="M8" s="56" t="n">
        <v>56762</v>
      </c>
      <c r="N8" s="56" t="n">
        <v>41074</v>
      </c>
      <c r="O8" s="56" t="n">
        <v>19413</v>
      </c>
      <c r="P8" s="18" t="n">
        <f aca="false">(12/$O$3)*O8</f>
        <v>29119.5</v>
      </c>
      <c r="Q8" s="56" t="n">
        <v>40000</v>
      </c>
      <c r="R8" s="56" t="n">
        <v>40000</v>
      </c>
      <c r="S8" s="56" t="n">
        <v>40000</v>
      </c>
      <c r="T8" s="56" t="n">
        <v>40000</v>
      </c>
      <c r="U8" s="80" t="n">
        <f aca="false">(T8-Q8)/Q8</f>
        <v>0</v>
      </c>
    </row>
    <row r="9" s="94" customFormat="true" ht="12.75" hidden="false" customHeight="false" outlineLevel="0" collapsed="false">
      <c r="A9" s="8" t="s">
        <v>449</v>
      </c>
      <c r="B9" s="93" t="n">
        <v>52.1251</v>
      </c>
      <c r="C9" s="61"/>
      <c r="D9" s="8"/>
      <c r="E9" s="61"/>
      <c r="F9" s="61"/>
      <c r="G9" s="61"/>
      <c r="H9" s="61"/>
      <c r="I9" s="61"/>
      <c r="J9" s="61"/>
      <c r="K9" s="61"/>
      <c r="L9" s="61"/>
      <c r="M9" s="61" t="n">
        <v>28796</v>
      </c>
      <c r="N9" s="61" t="n">
        <v>15230</v>
      </c>
      <c r="O9" s="61" t="n">
        <v>7665</v>
      </c>
      <c r="P9" s="61" t="n">
        <v>15000</v>
      </c>
      <c r="Q9" s="61" t="n">
        <v>15000</v>
      </c>
      <c r="R9" s="61" t="n">
        <v>15000</v>
      </c>
      <c r="S9" s="61" t="n">
        <v>15000</v>
      </c>
      <c r="T9" s="61" t="n">
        <v>15000</v>
      </c>
      <c r="U9" s="21"/>
      <c r="V9" s="8" t="s">
        <v>374</v>
      </c>
    </row>
    <row r="10" customFormat="false" ht="12.75" hidden="false" customHeight="false" outlineLevel="0" collapsed="false">
      <c r="B10" s="2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80"/>
    </row>
    <row r="11" customFormat="false" ht="12.75" hidden="false" customHeight="false" outlineLevel="0" collapsed="false">
      <c r="A11" s="7" t="s">
        <v>251</v>
      </c>
      <c r="B11" s="7"/>
      <c r="C11" s="65" t="n">
        <f aca="false">SUM(C7:C8)</f>
        <v>85176</v>
      </c>
      <c r="D11" s="65" t="n">
        <f aca="false">SUM(D7:D8)</f>
        <v>74778</v>
      </c>
      <c r="E11" s="65" t="n">
        <f aca="false">SUM(E7:E10)</f>
        <v>61939</v>
      </c>
      <c r="F11" s="65" t="n">
        <f aca="false">SUM(F7:F10)</f>
        <v>57048</v>
      </c>
      <c r="G11" s="65" t="n">
        <f aca="false">SUM(G7:G10)</f>
        <v>68499</v>
      </c>
      <c r="H11" s="65" t="n">
        <f aca="false">SUM(H7:H10)</f>
        <v>73693</v>
      </c>
      <c r="I11" s="65" t="n">
        <v>73151</v>
      </c>
      <c r="J11" s="65" t="n">
        <v>54328</v>
      </c>
      <c r="K11" s="65" t="n">
        <f aca="false">SUM(K7:K8)</f>
        <v>93011</v>
      </c>
      <c r="L11" s="65" t="n">
        <v>59429</v>
      </c>
      <c r="M11" s="65" t="n">
        <v>75385</v>
      </c>
      <c r="N11" s="65" t="n">
        <v>78130</v>
      </c>
      <c r="O11" s="65" t="n">
        <f aca="false">SUM(O7:O9)</f>
        <v>34812</v>
      </c>
      <c r="P11" s="65" t="n">
        <f aca="false">SUM(P7:P9)</f>
        <v>55720.5</v>
      </c>
      <c r="Q11" s="65" t="n">
        <f aca="false">SUM(Q7:Q9)</f>
        <v>75000</v>
      </c>
      <c r="R11" s="65" t="n">
        <f aca="false">SUM(R7:R9)</f>
        <v>75000</v>
      </c>
      <c r="S11" s="65" t="n">
        <f aca="false">SUM(S7:S9)</f>
        <v>75000</v>
      </c>
      <c r="T11" s="65" t="n">
        <f aca="false">SUM(T7:T10)</f>
        <v>75000</v>
      </c>
      <c r="U11" s="95" t="n">
        <f aca="false">(T11-Q11)/Q11</f>
        <v>0</v>
      </c>
    </row>
    <row r="13" customFormat="false" ht="12.75" hidden="false" customHeight="false" outlineLevel="0" collapsed="false">
      <c r="N13" s="56"/>
      <c r="Q13" s="3" t="s">
        <v>368</v>
      </c>
      <c r="R13" s="3"/>
      <c r="S13" s="37" t="n">
        <f aca="false">R11-S11</f>
        <v>0</v>
      </c>
    </row>
    <row r="14" customFormat="false" ht="12.75" hidden="false" customHeight="false" outlineLevel="0" collapsed="false">
      <c r="N14" s="64"/>
      <c r="Q14" s="3" t="s">
        <v>369</v>
      </c>
      <c r="R14" s="3"/>
      <c r="S14" s="37" t="n">
        <f aca="false">Q11-S11</f>
        <v>0</v>
      </c>
    </row>
    <row r="15" customFormat="false" ht="12.75" hidden="false" customHeight="false" outlineLevel="0" collapsed="false">
      <c r="Q15" s="3" t="s">
        <v>370</v>
      </c>
      <c r="R15" s="3"/>
      <c r="S15" s="37" t="n">
        <f aca="false">S11-T11</f>
        <v>0</v>
      </c>
    </row>
    <row r="16" customFormat="false" ht="12.75" hidden="false" customHeight="false" outlineLevel="0" collapsed="false">
      <c r="A16" s="8" t="s">
        <v>450</v>
      </c>
    </row>
    <row r="18" customFormat="false" ht="12.75" hidden="false" customHeight="false" outlineLevel="0" collapsed="false">
      <c r="W18" s="0" t="s">
        <v>439</v>
      </c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74" customFormat="false" ht="12.75" hidden="false" customHeight="false" outlineLevel="0" collapsed="false">
      <c r="U74" s="56"/>
    </row>
    <row r="75" customFormat="false" ht="12.75" hidden="false" customHeight="false" outlineLevel="0" collapsed="false">
      <c r="U75" s="56"/>
    </row>
    <row r="76" customFormat="false" ht="12.75" hidden="false" customHeight="false" outlineLevel="0" collapsed="false">
      <c r="U76" s="56"/>
    </row>
    <row r="77" customFormat="false" ht="12.75" hidden="false" customHeight="false" outlineLevel="0" collapsed="false">
      <c r="U77" s="56"/>
    </row>
    <row r="78" customFormat="false" ht="12.75" hidden="false" customHeight="false" outlineLevel="0" collapsed="false">
      <c r="U78" s="56"/>
    </row>
    <row r="79" customFormat="false" ht="12.75" hidden="false" customHeight="false" outlineLevel="0" collapsed="false">
      <c r="U79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11" min="5" style="0" width="11.7"/>
    <col collapsed="false" customWidth="true" hidden="false" outlineLevel="0" max="15" min="12" style="0" width="11.7"/>
    <col collapsed="false" customWidth="true" hidden="false" outlineLevel="0" max="16" min="16" style="0" width="13.41"/>
    <col collapsed="false" customWidth="true" hidden="false" outlineLevel="0" max="17" min="17" style="0" width="11.7"/>
    <col collapsed="false" customWidth="true" hidden="false" outlineLevel="0" max="19" min="18" style="0" width="11.99"/>
    <col collapsed="false" customWidth="true" hidden="false" outlineLevel="0" max="20" min="20" style="0" width="11.7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91"/>
      <c r="M2" s="91"/>
      <c r="N2" s="91"/>
      <c r="O2" s="91"/>
    </row>
    <row r="3" customFormat="false" ht="12.75" hidden="false" customHeight="false" outlineLevel="0" collapsed="false">
      <c r="A3" s="7" t="s">
        <v>451</v>
      </c>
      <c r="O3" s="85" t="n">
        <v>8</v>
      </c>
      <c r="P3" s="46"/>
      <c r="U3" s="45" t="s">
        <v>414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 t="s">
        <v>254</v>
      </c>
      <c r="P4" s="46"/>
      <c r="Q4" s="45"/>
      <c r="R4" s="86" t="s">
        <v>415</v>
      </c>
      <c r="S4" s="86" t="s">
        <v>416</v>
      </c>
      <c r="T4" s="86" t="s">
        <v>417</v>
      </c>
      <c r="U4" s="45" t="s">
        <v>418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7</v>
      </c>
      <c r="O5" s="45" t="s">
        <v>57</v>
      </c>
      <c r="P5" s="45" t="s">
        <v>312</v>
      </c>
      <c r="Q5" s="45" t="s">
        <v>60</v>
      </c>
      <c r="R5" s="86" t="s">
        <v>419</v>
      </c>
      <c r="S5" s="86" t="s">
        <v>420</v>
      </c>
      <c r="T5" s="86" t="s">
        <v>421</v>
      </c>
      <c r="U5" s="45" t="s">
        <v>64</v>
      </c>
    </row>
    <row r="6" customFormat="false" ht="12.75" hidden="false" customHeight="false" outlineLevel="0" collapsed="false">
      <c r="A6" s="0" t="s">
        <v>313</v>
      </c>
      <c r="C6" s="45" t="n">
        <v>1999</v>
      </c>
      <c r="D6" s="87" t="n">
        <v>2000</v>
      </c>
      <c r="E6" s="87" t="n">
        <v>2001</v>
      </c>
      <c r="F6" s="87" t="n">
        <v>2002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  <c r="L6" s="87" t="n">
        <v>2008</v>
      </c>
      <c r="M6" s="87" t="n">
        <v>2009</v>
      </c>
      <c r="N6" s="87" t="n">
        <v>2010</v>
      </c>
      <c r="O6" s="14" t="n">
        <v>2011</v>
      </c>
      <c r="P6" s="14" t="n">
        <v>2011</v>
      </c>
      <c r="Q6" s="14" t="n">
        <v>2011</v>
      </c>
      <c r="R6" s="14" t="n">
        <v>2012</v>
      </c>
      <c r="S6" s="14" t="n">
        <v>2012</v>
      </c>
      <c r="T6" s="14" t="n">
        <v>2012</v>
      </c>
      <c r="U6" s="79" t="s">
        <v>67</v>
      </c>
      <c r="V6" s="96" t="s">
        <v>314</v>
      </c>
    </row>
    <row r="7" customFormat="false" ht="12.75" hidden="false" customHeight="false" outlineLevel="0" collapsed="false">
      <c r="A7" s="3" t="s">
        <v>315</v>
      </c>
      <c r="B7" s="25" t="n">
        <v>51.11</v>
      </c>
      <c r="C7" s="56" t="n">
        <v>108542</v>
      </c>
      <c r="D7" s="56" t="n">
        <v>123147</v>
      </c>
      <c r="E7" s="56" t="n">
        <v>131934</v>
      </c>
      <c r="F7" s="56" t="n">
        <v>152298</v>
      </c>
      <c r="G7" s="56" t="n">
        <v>154703</v>
      </c>
      <c r="H7" s="56" t="n">
        <v>164989</v>
      </c>
      <c r="I7" s="56" t="n">
        <v>137575</v>
      </c>
      <c r="J7" s="56" t="n">
        <v>141432</v>
      </c>
      <c r="K7" s="56" t="n">
        <v>145438</v>
      </c>
      <c r="L7" s="56" t="n">
        <v>150437.16</v>
      </c>
      <c r="M7" s="56" t="n">
        <v>151575</v>
      </c>
      <c r="N7" s="56" t="n">
        <f aca="false">159277+3748</f>
        <v>163025</v>
      </c>
      <c r="O7" s="56" t="n">
        <v>109208</v>
      </c>
      <c r="P7" s="56" t="n">
        <f aca="false">+O7/$O$3*12</f>
        <v>163812</v>
      </c>
      <c r="Q7" s="56" t="n">
        <v>164608.24</v>
      </c>
      <c r="R7" s="56" t="n">
        <v>167558</v>
      </c>
      <c r="S7" s="56" t="n">
        <v>167558</v>
      </c>
      <c r="T7" s="56" t="n">
        <v>167558</v>
      </c>
      <c r="U7" s="81" t="n">
        <f aca="false">(T7-Q7)/Q7</f>
        <v>0.0179198805600498</v>
      </c>
      <c r="V7" s="8" t="s">
        <v>374</v>
      </c>
    </row>
    <row r="8" customFormat="false" ht="12.75" hidden="true" customHeight="false" outlineLevel="0" collapsed="false">
      <c r="A8" s="0" t="s">
        <v>452</v>
      </c>
      <c r="B8" s="25" t="n">
        <v>51.13</v>
      </c>
      <c r="C8" s="56" t="n">
        <v>391</v>
      </c>
      <c r="D8" s="56" t="n">
        <v>697</v>
      </c>
      <c r="E8" s="56"/>
      <c r="F8" s="56"/>
      <c r="G8" s="56" t="n">
        <v>87</v>
      </c>
      <c r="H8" s="56"/>
      <c r="I8" s="56" t="n">
        <v>152</v>
      </c>
      <c r="J8" s="56"/>
      <c r="K8" s="56"/>
      <c r="L8" s="56"/>
      <c r="M8" s="56"/>
      <c r="N8" s="56"/>
      <c r="O8" s="56"/>
      <c r="P8" s="56"/>
      <c r="R8" s="56"/>
      <c r="U8" s="81"/>
      <c r="V8" s="8"/>
    </row>
    <row r="9" customFormat="false" ht="12.75" hidden="true" customHeight="false" outlineLevel="0" collapsed="false">
      <c r="A9" s="0" t="s">
        <v>453</v>
      </c>
      <c r="B9" s="2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U9" s="81"/>
      <c r="V9" s="8"/>
    </row>
    <row r="10" customFormat="false" ht="12.75" hidden="false" customHeight="false" outlineLevel="0" collapsed="false">
      <c r="A10" s="0" t="s">
        <v>434</v>
      </c>
      <c r="B10" s="25" t="n">
        <v>51.21</v>
      </c>
      <c r="C10" s="56" t="n">
        <v>8554</v>
      </c>
      <c r="D10" s="56" t="n">
        <v>10707</v>
      </c>
      <c r="E10" s="56" t="n">
        <v>14862</v>
      </c>
      <c r="F10" s="56" t="n">
        <v>14198</v>
      </c>
      <c r="G10" s="56" t="n">
        <v>15113</v>
      </c>
      <c r="H10" s="56" t="n">
        <v>15805</v>
      </c>
      <c r="I10" s="56" t="n">
        <v>13484</v>
      </c>
      <c r="J10" s="56" t="n">
        <v>17111</v>
      </c>
      <c r="K10" s="56" t="n">
        <v>20055</v>
      </c>
      <c r="L10" s="56" t="n">
        <v>21313</v>
      </c>
      <c r="M10" s="56" t="n">
        <v>20875</v>
      </c>
      <c r="N10" s="56" t="n">
        <v>22728</v>
      </c>
      <c r="O10" s="56" t="n">
        <v>15926</v>
      </c>
      <c r="P10" s="56" t="n">
        <f aca="false">+O10/$O$3*12</f>
        <v>23889</v>
      </c>
      <c r="Q10" s="18" t="n">
        <v>24800</v>
      </c>
      <c r="R10" s="18" t="n">
        <v>26755</v>
      </c>
      <c r="S10" s="18" t="n">
        <f aca="false">5*5351</f>
        <v>26755</v>
      </c>
      <c r="T10" s="18" t="n">
        <f aca="false">5*5351</f>
        <v>26755</v>
      </c>
      <c r="U10" s="81" t="n">
        <f aca="false">(T10-Q10)/Q10</f>
        <v>0.0788306451612903</v>
      </c>
      <c r="V10" s="8" t="s">
        <v>339</v>
      </c>
    </row>
    <row r="11" s="3" customFormat="true" ht="12.75" hidden="false" customHeight="false" outlineLevel="0" collapsed="false">
      <c r="A11" s="3" t="s">
        <v>320</v>
      </c>
      <c r="B11" s="31" t="n">
        <v>51.2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56"/>
      <c r="P11" s="18"/>
      <c r="Q11" s="18"/>
      <c r="R11" s="18" t="n">
        <v>1200</v>
      </c>
      <c r="S11" s="18" t="n">
        <v>1200</v>
      </c>
      <c r="T11" s="18" t="n">
        <v>1200</v>
      </c>
      <c r="U11" s="80"/>
      <c r="V11" s="3" t="s">
        <v>440</v>
      </c>
    </row>
    <row r="12" customFormat="false" ht="12.75" hidden="false" customHeight="false" outlineLevel="0" collapsed="false">
      <c r="A12" s="0" t="s">
        <v>322</v>
      </c>
      <c r="B12" s="25" t="n">
        <v>51.22</v>
      </c>
      <c r="C12" s="56" t="n">
        <v>8290</v>
      </c>
      <c r="D12" s="56" t="n">
        <v>9431</v>
      </c>
      <c r="E12" s="56" t="n">
        <v>10050</v>
      </c>
      <c r="F12" s="56" t="n">
        <v>11671</v>
      </c>
      <c r="G12" s="56" t="n">
        <v>11753</v>
      </c>
      <c r="H12" s="56" t="n">
        <v>12519</v>
      </c>
      <c r="I12" s="56" t="n">
        <v>10355</v>
      </c>
      <c r="J12" s="56" t="n">
        <v>10548</v>
      </c>
      <c r="K12" s="56" t="n">
        <v>10813</v>
      </c>
      <c r="L12" s="56" t="n">
        <v>11052.49</v>
      </c>
      <c r="M12" s="56" t="n">
        <v>11055</v>
      </c>
      <c r="N12" s="56" t="n">
        <f aca="false">11755+287</f>
        <v>12042</v>
      </c>
      <c r="O12" s="56" t="n">
        <v>8073</v>
      </c>
      <c r="P12" s="56" t="n">
        <f aca="false">(P7+P8)*0.0765</f>
        <v>12531.618</v>
      </c>
      <c r="Q12" s="56" t="n">
        <f aca="false">(Q7+Q8)*0.0765</f>
        <v>12592.53036</v>
      </c>
      <c r="R12" s="56" t="n">
        <v>12618</v>
      </c>
      <c r="S12" s="56" t="n">
        <f aca="false">S7*0.0765</f>
        <v>12818.187</v>
      </c>
      <c r="T12" s="56" t="n">
        <f aca="false">T7*0.0765</f>
        <v>12818.187</v>
      </c>
      <c r="U12" s="81" t="n">
        <f aca="false">(T12-Q12)/Q12</f>
        <v>0.0179198805600498</v>
      </c>
      <c r="V12" s="8"/>
    </row>
    <row r="13" customFormat="false" ht="12.75" hidden="false" customHeight="false" outlineLevel="0" collapsed="false">
      <c r="A13" s="0" t="s">
        <v>378</v>
      </c>
      <c r="B13" s="25" t="n">
        <v>51.24</v>
      </c>
      <c r="C13" s="56" t="n">
        <v>1980</v>
      </c>
      <c r="D13" s="56" t="n">
        <v>2072</v>
      </c>
      <c r="E13" s="56" t="n">
        <v>2319</v>
      </c>
      <c r="F13" s="56" t="n">
        <v>2621</v>
      </c>
      <c r="G13" s="56" t="n">
        <v>2700</v>
      </c>
      <c r="H13" s="56" t="n">
        <v>3037</v>
      </c>
      <c r="I13" s="56" t="n">
        <v>1493</v>
      </c>
      <c r="J13" s="56" t="n">
        <v>1991</v>
      </c>
      <c r="K13" s="56" t="n">
        <v>3068</v>
      </c>
      <c r="L13" s="56" t="n">
        <v>2818</v>
      </c>
      <c r="M13" s="56" t="n">
        <v>936</v>
      </c>
      <c r="N13" s="56" t="n">
        <f aca="false">3211+28</f>
        <v>3239</v>
      </c>
      <c r="O13" s="56" t="n">
        <v>2374</v>
      </c>
      <c r="P13" s="56" t="n">
        <f aca="false">+O13/$O$3*12</f>
        <v>3561</v>
      </c>
      <c r="Q13" s="56" t="n">
        <v>3500</v>
      </c>
      <c r="R13" s="56" t="n">
        <v>4000</v>
      </c>
      <c r="S13" s="56" t="n">
        <v>4000</v>
      </c>
      <c r="T13" s="56" t="n">
        <v>4000</v>
      </c>
      <c r="U13" s="81" t="n">
        <f aca="false">(T13-Q13)/Q13</f>
        <v>0.142857142857143</v>
      </c>
    </row>
    <row r="14" customFormat="false" ht="12.75" hidden="true" customHeight="false" outlineLevel="0" collapsed="false">
      <c r="A14" s="0" t="s">
        <v>454</v>
      </c>
      <c r="B14" s="25" t="n">
        <v>51.26</v>
      </c>
      <c r="C14" s="56"/>
      <c r="D14" s="56"/>
      <c r="E14" s="56"/>
      <c r="F14" s="56"/>
      <c r="G14" s="56"/>
      <c r="H14" s="56"/>
      <c r="I14" s="56"/>
      <c r="J14" s="56" t="n">
        <v>3262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1"/>
    </row>
    <row r="15" customFormat="false" ht="12.75" hidden="false" customHeight="false" outlineLevel="0" collapsed="false">
      <c r="B15" s="25"/>
      <c r="C15" s="56"/>
      <c r="D15" s="56"/>
      <c r="E15" s="56"/>
      <c r="F15" s="56"/>
      <c r="G15" s="56"/>
      <c r="H15" s="56"/>
      <c r="I15" s="56"/>
      <c r="J15" s="56" t="n">
        <v>208</v>
      </c>
      <c r="K15" s="56"/>
      <c r="L15" s="56"/>
      <c r="M15" s="56"/>
      <c r="N15" s="56"/>
      <c r="O15" s="56"/>
      <c r="P15" s="56"/>
      <c r="R15" s="56"/>
      <c r="U15" s="81"/>
    </row>
    <row r="16" customFormat="false" ht="12.75" hidden="false" customHeight="false" outlineLevel="0" collapsed="false">
      <c r="A16" s="0" t="s">
        <v>327</v>
      </c>
      <c r="B16" s="25" t="n">
        <v>52.121</v>
      </c>
      <c r="C16" s="56"/>
      <c r="D16" s="56"/>
      <c r="E16" s="56"/>
      <c r="F16" s="56"/>
      <c r="G16" s="56"/>
      <c r="H16" s="56"/>
      <c r="I16" s="56" t="n">
        <f aca="false">1601+542</f>
        <v>2143</v>
      </c>
      <c r="J16" s="56" t="n">
        <v>2801</v>
      </c>
      <c r="K16" s="56" t="n">
        <v>3137</v>
      </c>
      <c r="L16" s="56" t="n">
        <v>2209</v>
      </c>
      <c r="M16" s="56" t="n">
        <v>3030</v>
      </c>
      <c r="N16" s="56" t="n">
        <v>999</v>
      </c>
      <c r="O16" s="56" t="n">
        <v>461</v>
      </c>
      <c r="P16" s="56" t="n">
        <f aca="false">+O16/$O$3*12</f>
        <v>691.5</v>
      </c>
      <c r="Q16" s="56" t="n">
        <v>2500</v>
      </c>
      <c r="R16" s="56" t="n">
        <v>2500</v>
      </c>
      <c r="S16" s="56" t="n">
        <v>1000</v>
      </c>
      <c r="T16" s="56" t="n">
        <v>1000</v>
      </c>
      <c r="U16" s="81"/>
      <c r="V16" s="56"/>
    </row>
    <row r="17" customFormat="false" ht="12.75" hidden="false" customHeight="false" outlineLevel="0" collapsed="false">
      <c r="A17" s="0" t="s">
        <v>379</v>
      </c>
      <c r="B17" s="25" t="n">
        <v>52.1211</v>
      </c>
      <c r="C17" s="56"/>
      <c r="D17" s="56"/>
      <c r="E17" s="56"/>
      <c r="F17" s="56"/>
      <c r="G17" s="56"/>
      <c r="H17" s="56"/>
      <c r="I17" s="56" t="n">
        <v>3082</v>
      </c>
      <c r="J17" s="56"/>
      <c r="K17" s="56"/>
      <c r="L17" s="56" t="n">
        <v>1190</v>
      </c>
      <c r="M17" s="56"/>
      <c r="N17" s="56"/>
      <c r="O17" s="56"/>
      <c r="P17" s="56"/>
      <c r="Q17" s="56"/>
      <c r="R17" s="56"/>
      <c r="S17" s="56"/>
      <c r="T17" s="56"/>
      <c r="U17" s="81"/>
    </row>
    <row r="18" customFormat="false" ht="12.75" hidden="false" customHeight="false" outlineLevel="0" collapsed="false">
      <c r="A18" s="0" t="s">
        <v>455</v>
      </c>
      <c r="B18" s="25" t="n">
        <v>52.1302</v>
      </c>
      <c r="C18" s="56"/>
      <c r="D18" s="56"/>
      <c r="E18" s="56"/>
      <c r="F18" s="56"/>
      <c r="G18" s="56" t="n">
        <v>685</v>
      </c>
      <c r="H18" s="56"/>
      <c r="I18" s="56" t="n">
        <v>3090</v>
      </c>
      <c r="J18" s="56"/>
      <c r="K18" s="56"/>
      <c r="L18" s="56" t="n">
        <v>1545</v>
      </c>
      <c r="M18" s="56"/>
      <c r="N18" s="56" t="n">
        <v>1200</v>
      </c>
      <c r="O18" s="56"/>
      <c r="P18" s="56" t="n">
        <v>1200</v>
      </c>
      <c r="R18" s="56" t="n">
        <v>1200</v>
      </c>
      <c r="S18" s="0" t="n">
        <v>1200</v>
      </c>
      <c r="T18" s="0" t="n">
        <v>1200</v>
      </c>
      <c r="U18" s="81"/>
    </row>
    <row r="19" customFormat="false" ht="12.75" hidden="false" customHeight="false" outlineLevel="0" collapsed="false">
      <c r="A19" s="0" t="s">
        <v>456</v>
      </c>
      <c r="B19" s="25" t="n">
        <v>52.1305</v>
      </c>
      <c r="C19" s="56"/>
      <c r="D19" s="56"/>
      <c r="E19" s="56" t="n">
        <v>791</v>
      </c>
      <c r="F19" s="56"/>
      <c r="G19" s="56"/>
      <c r="H19" s="56"/>
      <c r="I19" s="56"/>
      <c r="J19" s="56"/>
      <c r="K19" s="56"/>
      <c r="L19" s="56"/>
      <c r="M19" s="56"/>
      <c r="N19" s="56"/>
      <c r="O19" s="56" t="n">
        <v>1350</v>
      </c>
      <c r="P19" s="56" t="n">
        <f aca="false">+O19/$O$3*12</f>
        <v>2025</v>
      </c>
      <c r="R19" s="56" t="n">
        <v>2000</v>
      </c>
      <c r="S19" s="0" t="n">
        <v>2000</v>
      </c>
      <c r="T19" s="0" t="n">
        <v>2000</v>
      </c>
      <c r="U19" s="81"/>
    </row>
    <row r="20" customFormat="false" ht="12.75" hidden="false" customHeight="false" outlineLevel="0" collapsed="false">
      <c r="A20" s="0" t="s">
        <v>457</v>
      </c>
      <c r="B20" s="25" t="n">
        <v>52.131</v>
      </c>
      <c r="C20" s="56" t="n">
        <v>3232</v>
      </c>
      <c r="D20" s="56" t="n">
        <v>2488</v>
      </c>
      <c r="E20" s="56" t="n">
        <v>9004</v>
      </c>
      <c r="F20" s="56" t="n">
        <v>14311</v>
      </c>
      <c r="G20" s="56" t="n">
        <v>16336</v>
      </c>
      <c r="H20" s="56" t="n">
        <v>16553</v>
      </c>
      <c r="I20" s="56" t="n">
        <v>20343</v>
      </c>
      <c r="J20" s="56" t="n">
        <v>16877</v>
      </c>
      <c r="K20" s="56" t="n">
        <v>19971</v>
      </c>
      <c r="L20" s="56" t="n">
        <v>17642</v>
      </c>
      <c r="M20" s="56" t="n">
        <v>20610</v>
      </c>
      <c r="N20" s="56" t="n">
        <v>22875</v>
      </c>
      <c r="O20" s="56" t="n">
        <v>12559</v>
      </c>
      <c r="P20" s="56" t="n">
        <f aca="false">+O20/$O$3*12</f>
        <v>18838.5</v>
      </c>
      <c r="Q20" s="56" t="n">
        <v>22000</v>
      </c>
      <c r="R20" s="56" t="n">
        <v>22000</v>
      </c>
      <c r="S20" s="56" t="n">
        <v>22000</v>
      </c>
      <c r="T20" s="56" t="n">
        <v>22000</v>
      </c>
      <c r="U20" s="81" t="n">
        <f aca="false">(T20-Q20)/Q20</f>
        <v>0</v>
      </c>
    </row>
    <row r="21" customFormat="false" ht="12.75" hidden="false" customHeight="false" outlineLevel="0" collapsed="false">
      <c r="A21" s="0" t="s">
        <v>333</v>
      </c>
      <c r="B21" s="25" t="n">
        <v>52.1312</v>
      </c>
      <c r="C21" s="56"/>
      <c r="D21" s="56"/>
      <c r="E21" s="56" t="n">
        <v>297</v>
      </c>
      <c r="F21" s="56" t="n">
        <v>648</v>
      </c>
      <c r="G21" s="56" t="n">
        <v>370</v>
      </c>
      <c r="H21" s="56" t="n">
        <v>924</v>
      </c>
      <c r="I21" s="56" t="n">
        <v>884</v>
      </c>
      <c r="J21" s="56" t="n">
        <v>1141</v>
      </c>
      <c r="K21" s="56" t="n">
        <v>1309</v>
      </c>
      <c r="L21" s="56" t="n">
        <v>1580</v>
      </c>
      <c r="M21" s="56" t="n">
        <v>2196</v>
      </c>
      <c r="N21" s="56" t="n">
        <v>904</v>
      </c>
      <c r="O21" s="56" t="n">
        <v>2297</v>
      </c>
      <c r="P21" s="56" t="n">
        <f aca="false">+O21/$O$3*12</f>
        <v>3445.5</v>
      </c>
      <c r="Q21" s="56" t="n">
        <v>1500</v>
      </c>
      <c r="R21" s="56" t="n">
        <v>1500</v>
      </c>
      <c r="S21" s="56" t="n">
        <v>1500</v>
      </c>
      <c r="T21" s="56" t="n">
        <v>1500</v>
      </c>
      <c r="U21" s="81" t="n">
        <f aca="false">(T21-Q21)/Q21</f>
        <v>0</v>
      </c>
    </row>
    <row r="22" customFormat="false" ht="11.25" hidden="true" customHeight="true" outlineLevel="0" collapsed="false">
      <c r="A22" s="0" t="s">
        <v>458</v>
      </c>
      <c r="B22" s="25" t="n">
        <v>52.22</v>
      </c>
      <c r="C22" s="56"/>
      <c r="D22" s="56"/>
      <c r="E22" s="56"/>
      <c r="F22" s="56" t="n">
        <v>375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R22" s="56"/>
      <c r="U22" s="81"/>
    </row>
    <row r="23" customFormat="false" ht="12.75" hidden="true" customHeight="false" outlineLevel="0" collapsed="false">
      <c r="A23" s="0" t="s">
        <v>459</v>
      </c>
      <c r="B23" s="25" t="n">
        <v>52.2204</v>
      </c>
      <c r="C23" s="56" t="n">
        <v>759</v>
      </c>
      <c r="D23" s="56" t="n">
        <v>811</v>
      </c>
      <c r="E23" s="56" t="n">
        <v>378</v>
      </c>
      <c r="F23" s="56" t="n">
        <v>294</v>
      </c>
      <c r="G23" s="56" t="n">
        <v>234</v>
      </c>
      <c r="H23" s="56" t="n">
        <v>162</v>
      </c>
      <c r="I23" s="56"/>
      <c r="J23" s="56"/>
      <c r="K23" s="56"/>
      <c r="L23" s="56"/>
      <c r="M23" s="56"/>
      <c r="N23" s="56"/>
      <c r="O23" s="56"/>
      <c r="P23" s="56" t="n">
        <f aca="false">+O23/$O$3*12</f>
        <v>0</v>
      </c>
      <c r="Q23" s="56"/>
      <c r="R23" s="56"/>
      <c r="S23" s="56"/>
      <c r="T23" s="56"/>
      <c r="U23" s="81" t="e">
        <f aca="false">(T23-Q23)/Q23</f>
        <v>#DIV/0!</v>
      </c>
    </row>
    <row r="24" customFormat="false" ht="12.75" hidden="true" customHeight="false" outlineLevel="0" collapsed="false">
      <c r="A24" s="0" t="s">
        <v>352</v>
      </c>
      <c r="B24" s="25" t="n">
        <v>52.2206</v>
      </c>
      <c r="C24" s="63"/>
      <c r="D24" s="56" t="n">
        <v>2000</v>
      </c>
      <c r="E24" s="63"/>
      <c r="F24" s="63"/>
      <c r="G24" s="56" t="n">
        <v>718</v>
      </c>
      <c r="H24" s="63"/>
      <c r="I24" s="63"/>
      <c r="J24" s="63"/>
      <c r="K24" s="63"/>
      <c r="L24" s="63"/>
      <c r="M24" s="63"/>
      <c r="N24" s="63"/>
      <c r="O24" s="63"/>
      <c r="P24" s="56" t="n">
        <f aca="false">+O24/$O$3*12</f>
        <v>0</v>
      </c>
      <c r="R24" s="63"/>
      <c r="U24" s="81"/>
    </row>
    <row r="25" customFormat="false" ht="12.75" hidden="false" customHeight="false" outlineLevel="0" collapsed="false">
      <c r="A25" s="0" t="s">
        <v>338</v>
      </c>
      <c r="B25" s="25" t="n">
        <v>52.32</v>
      </c>
      <c r="C25" s="56" t="n">
        <v>1799</v>
      </c>
      <c r="D25" s="56" t="n">
        <v>2232</v>
      </c>
      <c r="E25" s="56" t="n">
        <v>2206</v>
      </c>
      <c r="F25" s="56" t="n">
        <v>2421</v>
      </c>
      <c r="G25" s="56" t="n">
        <v>2427</v>
      </c>
      <c r="H25" s="56" t="n">
        <v>2351</v>
      </c>
      <c r="I25" s="56" t="n">
        <v>2588</v>
      </c>
      <c r="J25" s="56" t="n">
        <v>2468</v>
      </c>
      <c r="K25" s="56" t="n">
        <v>2360</v>
      </c>
      <c r="L25" s="56" t="n">
        <v>1265</v>
      </c>
      <c r="M25" s="56" t="n">
        <v>587</v>
      </c>
      <c r="N25" s="56" t="n">
        <v>579</v>
      </c>
      <c r="O25" s="56" t="n">
        <v>495</v>
      </c>
      <c r="P25" s="56" t="n">
        <f aca="false">+O25/$O$3*12</f>
        <v>742.5</v>
      </c>
      <c r="Q25" s="56" t="n">
        <v>1300</v>
      </c>
      <c r="R25" s="56" t="n">
        <v>800</v>
      </c>
      <c r="S25" s="56" t="n">
        <v>800</v>
      </c>
      <c r="T25" s="56" t="n">
        <v>800</v>
      </c>
      <c r="U25" s="81" t="n">
        <f aca="false">(T25-Q25)/Q25</f>
        <v>-0.384615384615385</v>
      </c>
    </row>
    <row r="26" customFormat="false" ht="12.75" hidden="false" customHeight="false" outlineLevel="0" collapsed="false">
      <c r="A26" s="0" t="s">
        <v>337</v>
      </c>
      <c r="B26" s="25" t="n">
        <v>52.321</v>
      </c>
      <c r="C26" s="56" t="n">
        <v>1308</v>
      </c>
      <c r="D26" s="56" t="n">
        <v>8846</v>
      </c>
      <c r="E26" s="56" t="n">
        <v>2556</v>
      </c>
      <c r="F26" s="56" t="n">
        <v>2044</v>
      </c>
      <c r="G26" s="56" t="n">
        <v>2457</v>
      </c>
      <c r="H26" s="56" t="n">
        <v>1925</v>
      </c>
      <c r="I26" s="56" t="n">
        <v>1791</v>
      </c>
      <c r="J26" s="56" t="n">
        <v>2761</v>
      </c>
      <c r="K26" s="56" t="n">
        <v>2670</v>
      </c>
      <c r="L26" s="56" t="n">
        <v>1758</v>
      </c>
      <c r="M26" s="56" t="n">
        <v>2208</v>
      </c>
      <c r="N26" s="56" t="n">
        <v>2676</v>
      </c>
      <c r="O26" s="56" t="n">
        <v>1937</v>
      </c>
      <c r="P26" s="56" t="n">
        <f aca="false">+O26/$O$3*12</f>
        <v>2905.5</v>
      </c>
      <c r="Q26" s="56" t="n">
        <v>2800</v>
      </c>
      <c r="R26" s="56" t="n">
        <v>3000</v>
      </c>
      <c r="S26" s="56" t="n">
        <v>3000</v>
      </c>
      <c r="T26" s="56" t="n">
        <v>3000</v>
      </c>
      <c r="U26" s="81" t="n">
        <f aca="false">(T26-Q26)/Q26</f>
        <v>0.0714285714285714</v>
      </c>
    </row>
    <row r="27" customFormat="false" ht="12.75" hidden="false" customHeight="false" outlineLevel="0" collapsed="false">
      <c r="A27" s="0" t="s">
        <v>340</v>
      </c>
      <c r="B27" s="25" t="n">
        <v>52.33</v>
      </c>
      <c r="C27" s="56" t="n">
        <v>422</v>
      </c>
      <c r="D27" s="56" t="n">
        <v>250</v>
      </c>
      <c r="E27" s="56"/>
      <c r="F27" s="56" t="n">
        <v>-1394</v>
      </c>
      <c r="G27" s="56" t="n">
        <v>-148</v>
      </c>
      <c r="H27" s="56"/>
      <c r="I27" s="56"/>
      <c r="J27" s="56" t="n">
        <v>700</v>
      </c>
      <c r="K27" s="56" t="n">
        <f aca="false">3905+45</f>
        <v>3950</v>
      </c>
      <c r="L27" s="56" t="n">
        <v>1980</v>
      </c>
      <c r="M27" s="56" t="n">
        <v>1050</v>
      </c>
      <c r="N27" s="56"/>
      <c r="O27" s="56"/>
      <c r="P27" s="56"/>
      <c r="Q27" s="56" t="n">
        <v>2000</v>
      </c>
      <c r="R27" s="56"/>
      <c r="S27" s="56"/>
      <c r="T27" s="56"/>
      <c r="U27" s="81"/>
    </row>
    <row r="28" customFormat="false" ht="12.75" hidden="false" customHeight="false" outlineLevel="0" collapsed="false">
      <c r="A28" s="0" t="s">
        <v>460</v>
      </c>
      <c r="B28" s="25" t="n">
        <v>52.3406</v>
      </c>
      <c r="C28" s="56" t="n">
        <v>9236</v>
      </c>
      <c r="D28" s="56" t="n">
        <v>10603</v>
      </c>
      <c r="E28" s="56" t="n">
        <v>12611</v>
      </c>
      <c r="F28" s="56" t="n">
        <v>6871</v>
      </c>
      <c r="G28" s="56" t="n">
        <v>7388</v>
      </c>
      <c r="H28" s="56"/>
      <c r="I28" s="56" t="n">
        <v>4222</v>
      </c>
      <c r="J28" s="56" t="n">
        <v>8264</v>
      </c>
      <c r="K28" s="56" t="n">
        <v>7984</v>
      </c>
      <c r="L28" s="56" t="n">
        <v>8346</v>
      </c>
      <c r="M28" s="56" t="n">
        <v>8427</v>
      </c>
      <c r="N28" s="56" t="n">
        <v>7364</v>
      </c>
      <c r="O28" s="56" t="n">
        <v>5836</v>
      </c>
      <c r="P28" s="56" t="n">
        <f aca="false">+O28/$O$3*12</f>
        <v>8754</v>
      </c>
      <c r="Q28" s="56" t="n">
        <v>8400</v>
      </c>
      <c r="R28" s="56" t="n">
        <v>8400</v>
      </c>
      <c r="S28" s="56" t="n">
        <v>8400</v>
      </c>
      <c r="T28" s="56" t="n">
        <v>8400</v>
      </c>
      <c r="U28" s="81" t="n">
        <f aca="false">(T28-Q28)/Q28</f>
        <v>0</v>
      </c>
    </row>
    <row r="29" customFormat="false" ht="12.75" hidden="false" customHeight="false" outlineLevel="0" collapsed="false">
      <c r="A29" s="0" t="s">
        <v>461</v>
      </c>
      <c r="B29" s="25" t="n">
        <v>52.3408</v>
      </c>
      <c r="D29" s="56"/>
      <c r="J29" s="0" t="n">
        <v>19945</v>
      </c>
      <c r="K29" s="56" t="n">
        <v>4235</v>
      </c>
      <c r="L29" s="56" t="n">
        <v>2659</v>
      </c>
      <c r="M29" s="56" t="n">
        <v>2076</v>
      </c>
      <c r="N29" s="56" t="n">
        <f aca="false">112+35</f>
        <v>147</v>
      </c>
      <c r="O29" s="56" t="n">
        <v>14</v>
      </c>
      <c r="P29" s="56" t="n">
        <f aca="false">+O29/$O$3*12</f>
        <v>21</v>
      </c>
      <c r="Q29" s="56" t="n">
        <v>2500</v>
      </c>
      <c r="R29" s="69" t="n">
        <v>500</v>
      </c>
      <c r="S29" s="56" t="n">
        <v>500</v>
      </c>
      <c r="T29" s="56" t="n">
        <v>500</v>
      </c>
      <c r="U29" s="81"/>
    </row>
    <row r="30" customFormat="false" ht="12.75" hidden="false" customHeight="false" outlineLevel="0" collapsed="false">
      <c r="A30" s="0" t="s">
        <v>343</v>
      </c>
      <c r="B30" s="25" t="n">
        <v>52.35</v>
      </c>
      <c r="C30" s="56" t="n">
        <v>1760</v>
      </c>
      <c r="D30" s="56" t="n">
        <v>1478</v>
      </c>
      <c r="E30" s="56" t="n">
        <v>1012</v>
      </c>
      <c r="F30" s="56" t="n">
        <v>757</v>
      </c>
      <c r="G30" s="56" t="n">
        <v>248</v>
      </c>
      <c r="H30" s="56"/>
      <c r="I30" s="56" t="n">
        <v>1072</v>
      </c>
      <c r="J30" s="56" t="n">
        <v>54</v>
      </c>
      <c r="K30" s="56" t="n">
        <v>92</v>
      </c>
      <c r="L30" s="56" t="n">
        <v>32</v>
      </c>
      <c r="M30" s="56"/>
      <c r="N30" s="56"/>
      <c r="O30" s="56"/>
      <c r="P30" s="56" t="n">
        <f aca="false">+O30/$O$3*12</f>
        <v>0</v>
      </c>
      <c r="Q30" s="56"/>
      <c r="R30" s="56"/>
      <c r="S30" s="56"/>
      <c r="T30" s="56"/>
      <c r="U30" s="81" t="e">
        <f aca="false">(T30-Q30)/Q30</f>
        <v>#DIV/0!</v>
      </c>
    </row>
    <row r="31" customFormat="false" ht="12.75" hidden="false" customHeight="false" outlineLevel="0" collapsed="false">
      <c r="A31" s="0" t="s">
        <v>382</v>
      </c>
      <c r="B31" s="25" t="n">
        <v>52.3602</v>
      </c>
      <c r="C31" s="56" t="n">
        <v>250</v>
      </c>
      <c r="D31" s="56" t="n">
        <v>250</v>
      </c>
      <c r="E31" s="56" t="n">
        <v>250</v>
      </c>
      <c r="F31" s="56" t="n">
        <v>300</v>
      </c>
      <c r="G31" s="56" t="n">
        <v>100</v>
      </c>
      <c r="H31" s="56" t="n">
        <v>200</v>
      </c>
      <c r="I31" s="56" t="n">
        <v>300</v>
      </c>
      <c r="J31" s="56" t="n">
        <v>300</v>
      </c>
      <c r="K31" s="56" t="n">
        <v>200</v>
      </c>
      <c r="L31" s="56" t="n">
        <v>200</v>
      </c>
      <c r="M31" s="56" t="n">
        <v>300</v>
      </c>
      <c r="N31" s="56" t="n">
        <v>350</v>
      </c>
      <c r="O31" s="56" t="n">
        <v>350</v>
      </c>
      <c r="P31" s="56" t="n">
        <v>350</v>
      </c>
      <c r="Q31" s="56" t="n">
        <v>350</v>
      </c>
      <c r="R31" s="56" t="n">
        <v>350</v>
      </c>
      <c r="S31" s="56" t="n">
        <v>350</v>
      </c>
      <c r="T31" s="56" t="n">
        <v>350</v>
      </c>
      <c r="U31" s="81" t="n">
        <f aca="false">(T31-Q31)/Q31</f>
        <v>0</v>
      </c>
    </row>
    <row r="32" customFormat="false" ht="12.75" hidden="false" customHeight="false" outlineLevel="0" collapsed="false">
      <c r="A32" s="0" t="s">
        <v>383</v>
      </c>
      <c r="B32" s="25" t="n">
        <v>52.37</v>
      </c>
      <c r="C32" s="56"/>
      <c r="D32" s="56"/>
      <c r="E32" s="56" t="n">
        <v>945</v>
      </c>
      <c r="F32" s="56" t="n">
        <v>670</v>
      </c>
      <c r="G32" s="56" t="n">
        <v>775</v>
      </c>
      <c r="H32" s="56" t="n">
        <v>460</v>
      </c>
      <c r="I32" s="56"/>
      <c r="J32" s="56"/>
      <c r="K32" s="56" t="n">
        <v>525</v>
      </c>
      <c r="L32" s="56" t="n">
        <v>395</v>
      </c>
      <c r="M32" s="56" t="n">
        <v>740</v>
      </c>
      <c r="N32" s="56" t="n">
        <v>620</v>
      </c>
      <c r="O32" s="56" t="n">
        <v>655</v>
      </c>
      <c r="P32" s="56" t="n">
        <v>750</v>
      </c>
      <c r="Q32" s="56" t="n">
        <v>750</v>
      </c>
      <c r="R32" s="56" t="n">
        <v>750</v>
      </c>
      <c r="S32" s="56" t="n">
        <v>750</v>
      </c>
      <c r="T32" s="56" t="n">
        <v>750</v>
      </c>
      <c r="U32" s="81" t="n">
        <f aca="false">(T32-Q32)/Q32</f>
        <v>0</v>
      </c>
    </row>
    <row r="33" customFormat="false" ht="12.75" hidden="false" customHeight="false" outlineLevel="0" collapsed="false">
      <c r="A33" s="0" t="s">
        <v>350</v>
      </c>
      <c r="B33" s="25" t="n">
        <v>53.171</v>
      </c>
      <c r="C33" s="56" t="n">
        <v>3340</v>
      </c>
      <c r="D33" s="56" t="n">
        <v>3361</v>
      </c>
      <c r="E33" s="56" t="n">
        <v>1868</v>
      </c>
      <c r="F33" s="56" t="n">
        <v>2029</v>
      </c>
      <c r="G33" s="56" t="n">
        <v>3253</v>
      </c>
      <c r="H33" s="56" t="n">
        <v>2442</v>
      </c>
      <c r="I33" s="56" t="n">
        <v>4386</v>
      </c>
      <c r="J33" s="56" t="n">
        <v>3235</v>
      </c>
      <c r="K33" s="56" t="n">
        <v>3592</v>
      </c>
      <c r="L33" s="56" t="n">
        <v>2967</v>
      </c>
      <c r="M33" s="56" t="n">
        <v>4068</v>
      </c>
      <c r="N33" s="56" t="n">
        <f aca="false">4231+72+190</f>
        <v>4493</v>
      </c>
      <c r="O33" s="56" t="n">
        <v>2437</v>
      </c>
      <c r="P33" s="56" t="n">
        <f aca="false">+O33/$O$3*12</f>
        <v>3655.5</v>
      </c>
      <c r="Q33" s="56" t="n">
        <v>3300</v>
      </c>
      <c r="R33" s="56" t="n">
        <v>3300</v>
      </c>
      <c r="S33" s="56" t="n">
        <v>3300</v>
      </c>
      <c r="T33" s="56" t="n">
        <v>3300</v>
      </c>
      <c r="U33" s="81" t="n">
        <f aca="false">(T33-Q33)/Q33</f>
        <v>0</v>
      </c>
    </row>
    <row r="34" customFormat="false" ht="12.75" hidden="false" customHeight="false" outlineLevel="0" collapsed="false">
      <c r="A34" s="0" t="s">
        <v>462</v>
      </c>
      <c r="B34" s="25" t="n">
        <v>53.175</v>
      </c>
      <c r="C34" s="56"/>
      <c r="D34" s="56"/>
      <c r="E34" s="56"/>
      <c r="F34" s="56"/>
      <c r="G34" s="56"/>
      <c r="H34" s="56"/>
      <c r="I34" s="56"/>
      <c r="J34" s="56"/>
      <c r="K34" s="56" t="n">
        <v>99</v>
      </c>
      <c r="L34" s="56"/>
      <c r="M34" s="56"/>
      <c r="N34" s="56"/>
      <c r="O34" s="56"/>
      <c r="P34" s="56"/>
      <c r="Q34" s="56"/>
      <c r="R34" s="56"/>
      <c r="S34" s="56"/>
      <c r="T34" s="56"/>
      <c r="U34" s="81"/>
    </row>
    <row r="35" customFormat="false" ht="12.75" hidden="false" customHeight="false" outlineLevel="0" collapsed="false">
      <c r="B35" s="2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81"/>
    </row>
    <row r="36" customFormat="false" ht="12.75" hidden="false" customHeight="false" outlineLevel="0" collapsed="false">
      <c r="A36" s="0" t="s">
        <v>463</v>
      </c>
      <c r="B36" s="2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 t="n">
        <v>15000</v>
      </c>
      <c r="R36" s="56" t="n">
        <v>15000</v>
      </c>
      <c r="S36" s="56"/>
      <c r="T36" s="56"/>
      <c r="U36" s="81"/>
      <c r="V36" s="0" t="s">
        <v>377</v>
      </c>
    </row>
    <row r="37" customFormat="false" ht="12.75" hidden="false" customHeight="false" outlineLevel="0" collapsed="false">
      <c r="A37" s="0" t="s">
        <v>464</v>
      </c>
      <c r="B37" s="2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 t="n">
        <v>15000</v>
      </c>
      <c r="R37" s="56" t="n">
        <v>15000</v>
      </c>
      <c r="S37" s="56"/>
      <c r="T37" s="56"/>
      <c r="U37" s="81"/>
      <c r="V37" s="0" t="s">
        <v>377</v>
      </c>
    </row>
    <row r="38" customFormat="false" ht="12.75" hidden="false" customHeight="false" outlineLevel="0" collapsed="false">
      <c r="A38" s="0" t="s">
        <v>465</v>
      </c>
      <c r="B38" s="2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 t="n">
        <v>15000</v>
      </c>
      <c r="S38" s="56" t="n">
        <v>15000</v>
      </c>
      <c r="T38" s="56" t="n">
        <v>15000</v>
      </c>
      <c r="U38" s="81"/>
      <c r="V38" s="0" t="s">
        <v>377</v>
      </c>
    </row>
    <row r="39" customFormat="false" ht="12.75" hidden="false" customHeight="false" outlineLevel="0" collapsed="false">
      <c r="B39" s="2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81"/>
    </row>
    <row r="40" customFormat="false" ht="12.75" hidden="false" customHeight="false" outlineLevel="0" collapsed="false">
      <c r="A40" s="0" t="s">
        <v>466</v>
      </c>
      <c r="B40" s="25" t="n">
        <v>54.24</v>
      </c>
      <c r="C40" s="56"/>
      <c r="D40" s="56"/>
      <c r="E40" s="56"/>
      <c r="F40" s="56" t="n">
        <v>690</v>
      </c>
      <c r="G40" s="56" t="n">
        <v>750</v>
      </c>
      <c r="H40" s="56" t="n">
        <v>1275</v>
      </c>
      <c r="I40" s="56" t="n">
        <v>3539</v>
      </c>
      <c r="J40" s="56"/>
      <c r="K40" s="56" t="n">
        <v>27429</v>
      </c>
      <c r="L40" s="56"/>
      <c r="M40" s="56" t="n">
        <v>598</v>
      </c>
      <c r="N40" s="56" t="n">
        <v>730</v>
      </c>
      <c r="O40" s="56"/>
      <c r="P40" s="56"/>
      <c r="Q40" s="56"/>
      <c r="R40" s="56"/>
      <c r="S40" s="56"/>
      <c r="T40" s="56"/>
      <c r="U40" s="81"/>
      <c r="V40" s="8"/>
    </row>
    <row r="41" customFormat="false" ht="12.75" hidden="true" customHeight="false" outlineLevel="0" collapsed="false">
      <c r="A41" s="0" t="s">
        <v>391</v>
      </c>
      <c r="B41" s="25" t="n">
        <v>54.23</v>
      </c>
      <c r="C41" s="63"/>
      <c r="D41" s="56" t="n">
        <v>3080</v>
      </c>
      <c r="E41" s="63" t="n">
        <v>2445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56" t="n">
        <f aca="false">+O41/$O$3*12</f>
        <v>0</v>
      </c>
      <c r="R41" s="56"/>
      <c r="U41" s="81"/>
    </row>
    <row r="42" customFormat="false" ht="12.75" hidden="false" customHeight="false" outlineLevel="0" collapsed="false">
      <c r="A42" s="0" t="s">
        <v>467</v>
      </c>
      <c r="B42" s="25" t="n">
        <v>54.25</v>
      </c>
      <c r="C42" s="63"/>
      <c r="D42" s="56" t="n">
        <v>4420</v>
      </c>
      <c r="E42" s="63"/>
      <c r="F42" s="63"/>
      <c r="G42" s="63"/>
      <c r="H42" s="56" t="n">
        <v>1532</v>
      </c>
      <c r="I42" s="63"/>
      <c r="J42" s="63"/>
      <c r="K42" s="63"/>
      <c r="L42" s="63"/>
      <c r="M42" s="63"/>
      <c r="N42" s="63"/>
      <c r="O42" s="63"/>
      <c r="P42" s="56" t="n">
        <f aca="false">+O42/$O$3*12</f>
        <v>0</v>
      </c>
      <c r="Q42" s="56"/>
      <c r="R42" s="56"/>
      <c r="S42" s="56"/>
      <c r="T42" s="56"/>
      <c r="U42" s="81"/>
      <c r="V42" s="8"/>
    </row>
    <row r="43" customFormat="false" ht="12.75" hidden="false" customHeight="false" outlineLevel="0" collapsed="false">
      <c r="A43" s="0" t="s">
        <v>364</v>
      </c>
      <c r="B43" s="25" t="n">
        <v>53.1737</v>
      </c>
      <c r="C43" s="63"/>
      <c r="D43" s="56"/>
      <c r="E43" s="63"/>
      <c r="F43" s="63"/>
      <c r="G43" s="63"/>
      <c r="H43" s="56"/>
      <c r="I43" s="63"/>
      <c r="J43" s="63"/>
      <c r="K43" s="63"/>
      <c r="L43" s="63" t="n">
        <v>292</v>
      </c>
      <c r="M43" s="63"/>
      <c r="N43" s="63"/>
      <c r="O43" s="63"/>
      <c r="P43" s="56"/>
      <c r="Q43" s="56"/>
      <c r="R43" s="56"/>
      <c r="S43" s="56"/>
      <c r="T43" s="56"/>
      <c r="U43" s="81"/>
      <c r="V43" s="8"/>
    </row>
    <row r="44" customFormat="false" ht="12.75" hidden="false" customHeight="false" outlineLevel="0" collapsed="false">
      <c r="A44" s="0" t="s">
        <v>468</v>
      </c>
      <c r="B44" s="25"/>
      <c r="C44" s="63"/>
      <c r="D44" s="56"/>
      <c r="E44" s="63"/>
      <c r="F44" s="63"/>
      <c r="G44" s="63"/>
      <c r="H44" s="56"/>
      <c r="I44" s="63"/>
      <c r="J44" s="63"/>
      <c r="K44" s="63"/>
      <c r="L44" s="56" t="n">
        <v>26</v>
      </c>
      <c r="M44" s="63"/>
      <c r="N44" s="63"/>
      <c r="O44" s="63"/>
      <c r="P44" s="56"/>
      <c r="Q44" s="56"/>
      <c r="R44" s="56"/>
      <c r="S44" s="56"/>
      <c r="T44" s="56"/>
      <c r="U44" s="81"/>
      <c r="V44" s="8"/>
    </row>
    <row r="45" customFormat="false" ht="12.75" hidden="false" customHeight="false" outlineLevel="0" collapsed="false">
      <c r="B45" s="2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 t="n">
        <f aca="false">+O45/$O$3*12</f>
        <v>0</v>
      </c>
      <c r="Q45" s="56"/>
      <c r="R45" s="56"/>
      <c r="S45" s="56"/>
      <c r="T45" s="56"/>
      <c r="U45" s="97" t="str">
        <f aca="false">IF(T45="","",+T45-$Q45)</f>
        <v/>
      </c>
    </row>
    <row r="46" customFormat="false" ht="12.75" hidden="false" customHeight="false" outlineLevel="0" collapsed="false">
      <c r="A46" s="7" t="s">
        <v>251</v>
      </c>
      <c r="B46" s="7"/>
      <c r="C46" s="90" t="n">
        <f aca="false">SUM(C7:C45)</f>
        <v>149863</v>
      </c>
      <c r="D46" s="65" t="n">
        <f aca="false">SUM(D7:D45)</f>
        <v>185873</v>
      </c>
      <c r="E46" s="65" t="n">
        <f aca="false">SUM(E7:E45)</f>
        <v>193528</v>
      </c>
      <c r="F46" s="65" t="n">
        <f aca="false">SUM(F7:F45)</f>
        <v>210804</v>
      </c>
      <c r="G46" s="65" t="n">
        <f aca="false">SUM(G7:G45)</f>
        <v>219949</v>
      </c>
      <c r="H46" s="65" t="n">
        <f aca="false">SUM(H7:H45)</f>
        <v>224174</v>
      </c>
      <c r="I46" s="65" t="n">
        <f aca="false">SUM(I7:I45)</f>
        <v>210499</v>
      </c>
      <c r="J46" s="65" t="n">
        <v>234447</v>
      </c>
      <c r="K46" s="65" t="n">
        <f aca="false">SUM(K7:K45)</f>
        <v>256927</v>
      </c>
      <c r="L46" s="65" t="n">
        <v>229705</v>
      </c>
      <c r="M46" s="65" t="n">
        <v>230331</v>
      </c>
      <c r="N46" s="65" t="n">
        <f aca="false">SUM(N7:N45)</f>
        <v>243971</v>
      </c>
      <c r="O46" s="65" t="n">
        <f aca="false">SUM(O7:O45)</f>
        <v>163972</v>
      </c>
      <c r="P46" s="65" t="n">
        <f aca="false">SUM(P7:P45)</f>
        <v>247172.618</v>
      </c>
      <c r="Q46" s="65" t="n">
        <f aca="false">SUM(Q7:Q45)</f>
        <v>282900.77036</v>
      </c>
      <c r="R46" s="65" t="n">
        <f aca="false">SUM(R7:R45)</f>
        <v>303431</v>
      </c>
      <c r="S46" s="65" t="n">
        <f aca="false">SUM(S7:S45)</f>
        <v>272131.187</v>
      </c>
      <c r="T46" s="65" t="n">
        <f aca="false">SUM(T7:T45)</f>
        <v>272131.187</v>
      </c>
      <c r="U46" s="36" t="n">
        <f aca="false">(T46-Q46)/Q46</f>
        <v>-0.0380684129855686</v>
      </c>
    </row>
    <row r="48" customFormat="false" ht="12.75" hidden="false" customHeight="false" outlineLevel="0" collapsed="false">
      <c r="Q48" s="3" t="s">
        <v>368</v>
      </c>
      <c r="R48" s="3"/>
      <c r="S48" s="37" t="n">
        <f aca="false">R46-S46</f>
        <v>31299.813</v>
      </c>
    </row>
    <row r="49" customFormat="false" ht="12.75" hidden="false" customHeight="false" outlineLevel="0" collapsed="false">
      <c r="A49" s="7"/>
      <c r="Q49" s="3" t="s">
        <v>369</v>
      </c>
      <c r="R49" s="3"/>
      <c r="S49" s="37" t="n">
        <f aca="false">Q46-S46</f>
        <v>10769.58336</v>
      </c>
    </row>
    <row r="50" customFormat="false" ht="12.75" hidden="false" customHeight="false" outlineLevel="0" collapsed="false">
      <c r="Q50" s="3" t="s">
        <v>370</v>
      </c>
      <c r="R50" s="3"/>
      <c r="S50" s="37" t="n">
        <f aca="false">S46-T46</f>
        <v>0</v>
      </c>
    </row>
    <row r="51" customFormat="false" ht="12.75" hidden="false" customHeight="false" outlineLevel="0" collapsed="false">
      <c r="A51" s="3" t="s">
        <v>393</v>
      </c>
    </row>
    <row r="52" customFormat="false" ht="12.75" hidden="false" customHeight="false" outlineLevel="0" collapsed="false">
      <c r="A52" s="0" t="s">
        <v>394</v>
      </c>
    </row>
    <row r="53" customFormat="false" ht="12.75" hidden="false" customHeight="false" outlineLevel="0" collapsed="false">
      <c r="A53" s="0" t="s">
        <v>469</v>
      </c>
    </row>
    <row r="54" customFormat="false" ht="12.75" hidden="false" customHeight="false" outlineLevel="0" collapsed="false">
      <c r="A54" s="3" t="s">
        <v>470</v>
      </c>
    </row>
    <row r="55" customFormat="false" ht="12.75" hidden="false" customHeight="false" outlineLevel="0" collapsed="false">
      <c r="A55" s="27" t="s">
        <v>471</v>
      </c>
      <c r="B55" s="16" t="n">
        <v>31.1391</v>
      </c>
      <c r="C55" s="17"/>
      <c r="D55" s="17" t="n">
        <v>2500</v>
      </c>
      <c r="E55" s="3" t="s">
        <v>472</v>
      </c>
      <c r="F55" s="3" t="s">
        <v>473</v>
      </c>
      <c r="G55" s="3"/>
      <c r="H55" s="3"/>
      <c r="I55" s="17" t="n">
        <f aca="false">2700+100</f>
        <v>2800</v>
      </c>
      <c r="J55" s="17" t="n">
        <v>3935</v>
      </c>
      <c r="K55" s="17" t="n">
        <v>4255</v>
      </c>
      <c r="L55" s="17" t="n">
        <v>3978</v>
      </c>
      <c r="M55" s="17" t="s">
        <v>474</v>
      </c>
      <c r="N55" s="17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2:29:16Z</dcterms:created>
  <dc:creator/>
  <dc:description/>
  <dc:language>en-US</dc:language>
  <cp:lastModifiedBy> Jon Caime Hart County Administrator</cp:lastModifiedBy>
  <cp:lastPrinted>2011-09-06T20:02:34Z</cp:lastPrinted>
  <dcterms:modified xsi:type="dcterms:W3CDTF">2011-10-12T1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129435</vt:r8>
  </property>
  <property fmtid="{D5CDD505-2E9C-101B-9397-08002B2CF9AE}" pid="3" name="_AuthorEmail">
    <vt:lpwstr>pwdirector@hartcom.net</vt:lpwstr>
  </property>
  <property fmtid="{D5CDD505-2E9C-101B-9397-08002B2CF9AE}" pid="4" name="_AuthorEmailDisplayName">
    <vt:lpwstr>pwdirector</vt:lpwstr>
  </property>
  <property fmtid="{D5CDD505-2E9C-101B-9397-08002B2CF9AE}" pid="5" name="_EmailSubject">
    <vt:lpwstr>final budgets attached</vt:lpwstr>
  </property>
  <property fmtid="{D5CDD505-2E9C-101B-9397-08002B2CF9AE}" pid="6" name="_PreviousAdHocReviewCycleID">
    <vt:r8>-1723018540</vt:r8>
  </property>
</Properties>
</file>